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集計" sheetId="1" state="visible" r:id="rId2"/>
    <sheet name="腰越地域" sheetId="2" state="visible" r:id="rId3"/>
    <sheet name="鎌倉地域 " sheetId="3" state="visible" r:id="rId4"/>
    <sheet name="深沢地域" sheetId="4" state="visible" r:id="rId5"/>
    <sheet name="大船地域" sheetId="5" state="visible" r:id="rId6"/>
    <sheet name="玉縄地域" sheetId="6" state="visible" r:id="rId7"/>
  </sheets>
  <definedNames>
    <definedName function="false" hidden="false" localSheetId="0" name="_xlnm.Print_Area" vbProcedure="false">全市集計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7">
  <si>
    <t xml:space="preserve">全市集計</t>
  </si>
  <si>
    <r>
      <rPr>
        <sz val="12"/>
        <rFont val="Noto Sans"/>
        <family val="2"/>
      </rPr>
      <t xml:space="preserve">　　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t xml:space="preserve">年　齢</t>
  </si>
  <si>
    <t xml:space="preserve">男</t>
  </si>
  <si>
    <t xml:space="preserve">女</t>
  </si>
  <si>
    <t xml:space="preserve">総　数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t xml:space="preserve">合　計</t>
  </si>
  <si>
    <t xml:space="preserve">（再掲）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腰越地域（腰越一丁目～七里ガ浜二丁目）</t>
  </si>
  <si>
    <t xml:space="preserve">鎌倉地域（十二所～浄明寺六丁目）</t>
  </si>
  <si>
    <t xml:space="preserve">深沢地域（梶原～手広六丁目）</t>
  </si>
  <si>
    <t xml:space="preserve">大船地域（山ノ内～高野）</t>
  </si>
  <si>
    <t xml:space="preserve">玉縄地域（台一丁目～岡本一丁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[RED]\(#,##0\)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2"/>
    </row>
    <row r="2" customFormat="false" ht="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4" t="s">
        <v>2</v>
      </c>
      <c r="F2" s="5" t="s">
        <v>3</v>
      </c>
      <c r="G2" s="5" t="s">
        <v>4</v>
      </c>
      <c r="H2" s="6" t="s">
        <v>5</v>
      </c>
    </row>
    <row r="3" customFormat="false" ht="15" hidden="false" customHeight="true" outlineLevel="0" collapsed="false">
      <c r="A3" s="7" t="s">
        <v>6</v>
      </c>
      <c r="B3" s="8" t="n">
        <v>3193</v>
      </c>
      <c r="C3" s="9" t="n">
        <v>3008</v>
      </c>
      <c r="D3" s="9" t="n">
        <v>6201</v>
      </c>
      <c r="E3" s="7" t="s">
        <v>7</v>
      </c>
      <c r="F3" s="8" t="n">
        <v>4721</v>
      </c>
      <c r="G3" s="9" t="n">
        <v>5286</v>
      </c>
      <c r="H3" s="10" t="n">
        <v>10007</v>
      </c>
    </row>
    <row r="4" customFormat="false" ht="15" hidden="false" customHeight="true" outlineLevel="0" collapsed="false">
      <c r="A4" s="11" t="n">
        <v>0</v>
      </c>
      <c r="B4" s="12" t="n">
        <v>570</v>
      </c>
      <c r="C4" s="13" t="n">
        <v>535</v>
      </c>
      <c r="D4" s="14" t="n">
        <v>1105</v>
      </c>
      <c r="E4" s="11" t="n">
        <v>60</v>
      </c>
      <c r="F4" s="12" t="n">
        <v>852</v>
      </c>
      <c r="G4" s="13" t="n">
        <v>1003</v>
      </c>
      <c r="H4" s="15" t="n">
        <v>1855</v>
      </c>
    </row>
    <row r="5" customFormat="false" ht="15" hidden="false" customHeight="true" outlineLevel="0" collapsed="false">
      <c r="A5" s="11" t="n">
        <v>1</v>
      </c>
      <c r="B5" s="12" t="n">
        <v>599</v>
      </c>
      <c r="C5" s="13" t="n">
        <v>547</v>
      </c>
      <c r="D5" s="14" t="n">
        <v>1146</v>
      </c>
      <c r="E5" s="11" t="n">
        <v>61</v>
      </c>
      <c r="F5" s="12" t="n">
        <v>909</v>
      </c>
      <c r="G5" s="13" t="n">
        <v>978</v>
      </c>
      <c r="H5" s="15" t="n">
        <v>1887</v>
      </c>
    </row>
    <row r="6" customFormat="false" ht="15" hidden="false" customHeight="true" outlineLevel="0" collapsed="false">
      <c r="A6" s="11" t="n">
        <v>2</v>
      </c>
      <c r="B6" s="12" t="n">
        <v>659</v>
      </c>
      <c r="C6" s="13" t="n">
        <v>593</v>
      </c>
      <c r="D6" s="14" t="n">
        <v>1252</v>
      </c>
      <c r="E6" s="11" t="n">
        <v>62</v>
      </c>
      <c r="F6" s="12" t="n">
        <v>944</v>
      </c>
      <c r="G6" s="13" t="n">
        <v>982</v>
      </c>
      <c r="H6" s="15" t="n">
        <v>1926</v>
      </c>
    </row>
    <row r="7" customFormat="false" ht="15" hidden="false" customHeight="true" outlineLevel="0" collapsed="false">
      <c r="A7" s="11" t="n">
        <v>3</v>
      </c>
      <c r="B7" s="12" t="n">
        <v>689</v>
      </c>
      <c r="C7" s="13" t="n">
        <v>678</v>
      </c>
      <c r="D7" s="14" t="n">
        <v>1367</v>
      </c>
      <c r="E7" s="11" t="n">
        <v>63</v>
      </c>
      <c r="F7" s="12" t="n">
        <v>943</v>
      </c>
      <c r="G7" s="13" t="n">
        <v>1131</v>
      </c>
      <c r="H7" s="15" t="n">
        <v>2074</v>
      </c>
    </row>
    <row r="8" customFormat="false" ht="15" hidden="false" customHeight="true" outlineLevel="0" collapsed="false">
      <c r="A8" s="16" t="n">
        <v>4</v>
      </c>
      <c r="B8" s="17" t="n">
        <v>676</v>
      </c>
      <c r="C8" s="18" t="n">
        <v>655</v>
      </c>
      <c r="D8" s="19" t="n">
        <v>1331</v>
      </c>
      <c r="E8" s="16" t="n">
        <v>64</v>
      </c>
      <c r="F8" s="17" t="n">
        <v>1073</v>
      </c>
      <c r="G8" s="18" t="n">
        <v>1192</v>
      </c>
      <c r="H8" s="20" t="n">
        <v>2265</v>
      </c>
    </row>
    <row r="9" customFormat="false" ht="15" hidden="false" customHeight="true" outlineLevel="0" collapsed="false">
      <c r="A9" s="7" t="s">
        <v>8</v>
      </c>
      <c r="B9" s="21" t="n">
        <v>3789</v>
      </c>
      <c r="C9" s="9" t="n">
        <v>3570</v>
      </c>
      <c r="D9" s="9" t="n">
        <v>7359</v>
      </c>
      <c r="E9" s="7" t="s">
        <v>9</v>
      </c>
      <c r="F9" s="21" t="n">
        <v>6421</v>
      </c>
      <c r="G9" s="9" t="n">
        <v>7519</v>
      </c>
      <c r="H9" s="10" t="n">
        <v>13940</v>
      </c>
    </row>
    <row r="10" customFormat="false" ht="15" hidden="false" customHeight="true" outlineLevel="0" collapsed="false">
      <c r="A10" s="11" t="n">
        <v>5</v>
      </c>
      <c r="B10" s="12" t="n">
        <v>730</v>
      </c>
      <c r="C10" s="13" t="n">
        <v>690</v>
      </c>
      <c r="D10" s="14" t="n">
        <v>1420</v>
      </c>
      <c r="E10" s="11" t="n">
        <v>65</v>
      </c>
      <c r="F10" s="12" t="n">
        <v>1120</v>
      </c>
      <c r="G10" s="13" t="n">
        <v>1265</v>
      </c>
      <c r="H10" s="15" t="n">
        <v>2385</v>
      </c>
    </row>
    <row r="11" customFormat="false" ht="15" hidden="false" customHeight="true" outlineLevel="0" collapsed="false">
      <c r="A11" s="11" t="n">
        <v>6</v>
      </c>
      <c r="B11" s="12" t="n">
        <v>748</v>
      </c>
      <c r="C11" s="13" t="n">
        <v>702</v>
      </c>
      <c r="D11" s="14" t="n">
        <v>1450</v>
      </c>
      <c r="E11" s="11" t="n">
        <v>66</v>
      </c>
      <c r="F11" s="12" t="n">
        <v>1282</v>
      </c>
      <c r="G11" s="13" t="n">
        <v>1520</v>
      </c>
      <c r="H11" s="15" t="n">
        <v>2802</v>
      </c>
    </row>
    <row r="12" customFormat="false" ht="15" hidden="false" customHeight="true" outlineLevel="0" collapsed="false">
      <c r="A12" s="11" t="n">
        <v>7</v>
      </c>
      <c r="B12" s="12" t="n">
        <v>762</v>
      </c>
      <c r="C12" s="13" t="n">
        <v>704</v>
      </c>
      <c r="D12" s="14" t="n">
        <v>1466</v>
      </c>
      <c r="E12" s="11" t="n">
        <v>67</v>
      </c>
      <c r="F12" s="12" t="n">
        <v>1386</v>
      </c>
      <c r="G12" s="13" t="n">
        <v>1608</v>
      </c>
      <c r="H12" s="15" t="n">
        <v>2994</v>
      </c>
    </row>
    <row r="13" customFormat="false" ht="15" hidden="false" customHeight="true" outlineLevel="0" collapsed="false">
      <c r="A13" s="11" t="n">
        <v>8</v>
      </c>
      <c r="B13" s="12" t="n">
        <v>803</v>
      </c>
      <c r="C13" s="13" t="n">
        <v>724</v>
      </c>
      <c r="D13" s="14" t="n">
        <v>1527</v>
      </c>
      <c r="E13" s="11" t="n">
        <v>68</v>
      </c>
      <c r="F13" s="12" t="n">
        <v>1482</v>
      </c>
      <c r="G13" s="13" t="n">
        <v>1707</v>
      </c>
      <c r="H13" s="15" t="n">
        <v>3189</v>
      </c>
    </row>
    <row r="14" customFormat="false" ht="15" hidden="false" customHeight="true" outlineLevel="0" collapsed="false">
      <c r="A14" s="16" t="n">
        <v>9</v>
      </c>
      <c r="B14" s="17" t="n">
        <v>746</v>
      </c>
      <c r="C14" s="18" t="n">
        <v>750</v>
      </c>
      <c r="D14" s="19" t="n">
        <v>1496</v>
      </c>
      <c r="E14" s="16" t="n">
        <v>69</v>
      </c>
      <c r="F14" s="17" t="n">
        <v>1151</v>
      </c>
      <c r="G14" s="18" t="n">
        <v>1419</v>
      </c>
      <c r="H14" s="20" t="n">
        <v>2570</v>
      </c>
    </row>
    <row r="15" customFormat="false" ht="15" hidden="false" customHeight="true" outlineLevel="0" collapsed="false">
      <c r="A15" s="22" t="s">
        <v>10</v>
      </c>
      <c r="B15" s="21" t="n">
        <v>3855</v>
      </c>
      <c r="C15" s="9" t="n">
        <v>3795</v>
      </c>
      <c r="D15" s="9" t="n">
        <v>7650</v>
      </c>
      <c r="E15" s="7" t="s">
        <v>11</v>
      </c>
      <c r="F15" s="21" t="n">
        <v>5160</v>
      </c>
      <c r="G15" s="9" t="n">
        <v>6650</v>
      </c>
      <c r="H15" s="10" t="n">
        <v>11810</v>
      </c>
    </row>
    <row r="16" customFormat="false" ht="15" hidden="false" customHeight="true" outlineLevel="0" collapsed="false">
      <c r="A16" s="11" t="n">
        <v>10</v>
      </c>
      <c r="B16" s="12" t="n">
        <v>728</v>
      </c>
      <c r="C16" s="13" t="n">
        <v>758</v>
      </c>
      <c r="D16" s="14" t="n">
        <v>1486</v>
      </c>
      <c r="E16" s="11" t="n">
        <v>70</v>
      </c>
      <c r="F16" s="12" t="n">
        <v>859</v>
      </c>
      <c r="G16" s="13" t="n">
        <v>1089</v>
      </c>
      <c r="H16" s="15" t="n">
        <v>1948</v>
      </c>
    </row>
    <row r="17" customFormat="false" ht="15" hidden="false" customHeight="true" outlineLevel="0" collapsed="false">
      <c r="A17" s="11" t="n">
        <v>11</v>
      </c>
      <c r="B17" s="12" t="n">
        <v>743</v>
      </c>
      <c r="C17" s="13" t="n">
        <v>705</v>
      </c>
      <c r="D17" s="14" t="n">
        <v>1448</v>
      </c>
      <c r="E17" s="11" t="n">
        <v>71</v>
      </c>
      <c r="F17" s="12" t="n">
        <v>971</v>
      </c>
      <c r="G17" s="13" t="n">
        <v>1235</v>
      </c>
      <c r="H17" s="15" t="n">
        <v>2206</v>
      </c>
    </row>
    <row r="18" customFormat="false" ht="15" hidden="false" customHeight="true" outlineLevel="0" collapsed="false">
      <c r="A18" s="11" t="n">
        <v>12</v>
      </c>
      <c r="B18" s="12" t="n">
        <v>828</v>
      </c>
      <c r="C18" s="13" t="n">
        <v>763</v>
      </c>
      <c r="D18" s="14" t="n">
        <v>1591</v>
      </c>
      <c r="E18" s="11" t="n">
        <v>72</v>
      </c>
      <c r="F18" s="12" t="n">
        <v>1138</v>
      </c>
      <c r="G18" s="13" t="n">
        <v>1474</v>
      </c>
      <c r="H18" s="15" t="n">
        <v>2612</v>
      </c>
    </row>
    <row r="19" customFormat="false" ht="15" hidden="false" customHeight="true" outlineLevel="0" collapsed="false">
      <c r="A19" s="11" t="n">
        <v>13</v>
      </c>
      <c r="B19" s="12" t="n">
        <v>750</v>
      </c>
      <c r="C19" s="13" t="n">
        <v>789</v>
      </c>
      <c r="D19" s="14" t="n">
        <v>1539</v>
      </c>
      <c r="E19" s="11" t="n">
        <v>73</v>
      </c>
      <c r="F19" s="12" t="n">
        <v>1087</v>
      </c>
      <c r="G19" s="13" t="n">
        <v>1349</v>
      </c>
      <c r="H19" s="15" t="n">
        <v>2436</v>
      </c>
    </row>
    <row r="20" customFormat="false" ht="15" hidden="false" customHeight="true" outlineLevel="0" collapsed="false">
      <c r="A20" s="16" t="n">
        <v>14</v>
      </c>
      <c r="B20" s="17" t="n">
        <v>806</v>
      </c>
      <c r="C20" s="18" t="n">
        <v>780</v>
      </c>
      <c r="D20" s="19" t="n">
        <v>1586</v>
      </c>
      <c r="E20" s="16" t="n">
        <v>74</v>
      </c>
      <c r="F20" s="17" t="n">
        <v>1105</v>
      </c>
      <c r="G20" s="18" t="n">
        <v>1503</v>
      </c>
      <c r="H20" s="20" t="n">
        <v>2608</v>
      </c>
    </row>
    <row r="21" customFormat="false" ht="15" hidden="false" customHeight="true" outlineLevel="0" collapsed="false">
      <c r="A21" s="7" t="s">
        <v>12</v>
      </c>
      <c r="B21" s="21" t="n">
        <v>3777</v>
      </c>
      <c r="C21" s="9" t="n">
        <v>3683</v>
      </c>
      <c r="D21" s="9" t="n">
        <v>7460</v>
      </c>
      <c r="E21" s="7" t="s">
        <v>13</v>
      </c>
      <c r="F21" s="21" t="n">
        <v>4580</v>
      </c>
      <c r="G21" s="9" t="n">
        <v>5807</v>
      </c>
      <c r="H21" s="10" t="n">
        <v>10387</v>
      </c>
    </row>
    <row r="22" customFormat="false" ht="15" hidden="false" customHeight="true" outlineLevel="0" collapsed="false">
      <c r="A22" s="11" t="n">
        <v>15</v>
      </c>
      <c r="B22" s="12" t="n">
        <v>782</v>
      </c>
      <c r="C22" s="13" t="n">
        <v>756</v>
      </c>
      <c r="D22" s="14" t="n">
        <v>1538</v>
      </c>
      <c r="E22" s="11" t="n">
        <v>75</v>
      </c>
      <c r="F22" s="12" t="n">
        <v>1035</v>
      </c>
      <c r="G22" s="13" t="n">
        <v>1336</v>
      </c>
      <c r="H22" s="15" t="n">
        <v>2371</v>
      </c>
    </row>
    <row r="23" customFormat="false" ht="15" hidden="false" customHeight="true" outlineLevel="0" collapsed="false">
      <c r="A23" s="11" t="n">
        <v>16</v>
      </c>
      <c r="B23" s="12" t="n">
        <v>748</v>
      </c>
      <c r="C23" s="13" t="n">
        <v>761</v>
      </c>
      <c r="D23" s="14" t="n">
        <v>1509</v>
      </c>
      <c r="E23" s="11" t="n">
        <v>76</v>
      </c>
      <c r="F23" s="12" t="n">
        <v>889</v>
      </c>
      <c r="G23" s="13" t="n">
        <v>1160</v>
      </c>
      <c r="H23" s="15" t="n">
        <v>2049</v>
      </c>
    </row>
    <row r="24" customFormat="false" ht="15" hidden="false" customHeight="true" outlineLevel="0" collapsed="false">
      <c r="A24" s="11" t="n">
        <v>17</v>
      </c>
      <c r="B24" s="12" t="n">
        <v>745</v>
      </c>
      <c r="C24" s="13" t="n">
        <v>718</v>
      </c>
      <c r="D24" s="14" t="n">
        <v>1463</v>
      </c>
      <c r="E24" s="11" t="n">
        <v>77</v>
      </c>
      <c r="F24" s="12" t="n">
        <v>887</v>
      </c>
      <c r="G24" s="13" t="n">
        <v>1052</v>
      </c>
      <c r="H24" s="15" t="n">
        <v>1939</v>
      </c>
    </row>
    <row r="25" customFormat="false" ht="15" hidden="false" customHeight="true" outlineLevel="0" collapsed="false">
      <c r="A25" s="11" t="n">
        <v>18</v>
      </c>
      <c r="B25" s="12" t="n">
        <v>745</v>
      </c>
      <c r="C25" s="13" t="n">
        <v>726</v>
      </c>
      <c r="D25" s="14" t="n">
        <v>1471</v>
      </c>
      <c r="E25" s="11" t="n">
        <v>78</v>
      </c>
      <c r="F25" s="12" t="n">
        <v>915</v>
      </c>
      <c r="G25" s="13" t="n">
        <v>1161</v>
      </c>
      <c r="H25" s="15" t="n">
        <v>2076</v>
      </c>
    </row>
    <row r="26" customFormat="false" ht="15" hidden="false" customHeight="true" outlineLevel="0" collapsed="false">
      <c r="A26" s="16" t="n">
        <v>19</v>
      </c>
      <c r="B26" s="17" t="n">
        <v>757</v>
      </c>
      <c r="C26" s="18" t="n">
        <v>722</v>
      </c>
      <c r="D26" s="19" t="n">
        <v>1479</v>
      </c>
      <c r="E26" s="16" t="n">
        <v>79</v>
      </c>
      <c r="F26" s="17" t="n">
        <v>854</v>
      </c>
      <c r="G26" s="18" t="n">
        <v>1098</v>
      </c>
      <c r="H26" s="20" t="n">
        <v>1952</v>
      </c>
    </row>
    <row r="27" customFormat="false" ht="15" hidden="false" customHeight="true" outlineLevel="0" collapsed="false">
      <c r="A27" s="7" t="s">
        <v>14</v>
      </c>
      <c r="B27" s="21" t="n">
        <v>3473</v>
      </c>
      <c r="C27" s="9" t="n">
        <v>3385</v>
      </c>
      <c r="D27" s="9" t="n">
        <v>6858</v>
      </c>
      <c r="E27" s="7" t="s">
        <v>15</v>
      </c>
      <c r="F27" s="21" t="n">
        <v>3620</v>
      </c>
      <c r="G27" s="9" t="n">
        <v>4990</v>
      </c>
      <c r="H27" s="10" t="n">
        <v>8610</v>
      </c>
    </row>
    <row r="28" customFormat="false" ht="15" hidden="false" customHeight="true" outlineLevel="0" collapsed="false">
      <c r="A28" s="11" t="n">
        <v>20</v>
      </c>
      <c r="B28" s="12" t="n">
        <v>682</v>
      </c>
      <c r="C28" s="13" t="n">
        <v>697</v>
      </c>
      <c r="D28" s="14" t="n">
        <v>1379</v>
      </c>
      <c r="E28" s="11" t="n">
        <v>80</v>
      </c>
      <c r="F28" s="12" t="n">
        <v>859</v>
      </c>
      <c r="G28" s="13" t="n">
        <v>1146</v>
      </c>
      <c r="H28" s="15" t="n">
        <v>2005</v>
      </c>
    </row>
    <row r="29" customFormat="false" ht="15" hidden="false" customHeight="true" outlineLevel="0" collapsed="false">
      <c r="A29" s="11" t="n">
        <v>21</v>
      </c>
      <c r="B29" s="12" t="n">
        <v>776</v>
      </c>
      <c r="C29" s="13" t="n">
        <v>750</v>
      </c>
      <c r="D29" s="14" t="n">
        <v>1526</v>
      </c>
      <c r="E29" s="11" t="n">
        <v>81</v>
      </c>
      <c r="F29" s="12" t="n">
        <v>785</v>
      </c>
      <c r="G29" s="13" t="n">
        <v>1060</v>
      </c>
      <c r="H29" s="15" t="n">
        <v>1845</v>
      </c>
    </row>
    <row r="30" customFormat="false" ht="15" hidden="false" customHeight="true" outlineLevel="0" collapsed="false">
      <c r="A30" s="11" t="n">
        <v>22</v>
      </c>
      <c r="B30" s="12" t="n">
        <v>700</v>
      </c>
      <c r="C30" s="13" t="n">
        <v>642</v>
      </c>
      <c r="D30" s="14" t="n">
        <v>1342</v>
      </c>
      <c r="E30" s="11" t="n">
        <v>82</v>
      </c>
      <c r="F30" s="12" t="n">
        <v>736</v>
      </c>
      <c r="G30" s="13" t="n">
        <v>948</v>
      </c>
      <c r="H30" s="15" t="n">
        <v>1684</v>
      </c>
    </row>
    <row r="31" customFormat="false" ht="15" hidden="false" customHeight="true" outlineLevel="0" collapsed="false">
      <c r="A31" s="11" t="n">
        <v>23</v>
      </c>
      <c r="B31" s="12" t="n">
        <v>667</v>
      </c>
      <c r="C31" s="13" t="n">
        <v>640</v>
      </c>
      <c r="D31" s="14" t="n">
        <v>1307</v>
      </c>
      <c r="E31" s="11" t="n">
        <v>83</v>
      </c>
      <c r="F31" s="12" t="n">
        <v>690</v>
      </c>
      <c r="G31" s="13" t="n">
        <v>948</v>
      </c>
      <c r="H31" s="15" t="n">
        <v>1638</v>
      </c>
    </row>
    <row r="32" customFormat="false" ht="15" hidden="false" customHeight="true" outlineLevel="0" collapsed="false">
      <c r="A32" s="16" t="n">
        <v>24</v>
      </c>
      <c r="B32" s="17" t="n">
        <v>648</v>
      </c>
      <c r="C32" s="18" t="n">
        <v>656</v>
      </c>
      <c r="D32" s="19" t="n">
        <v>1304</v>
      </c>
      <c r="E32" s="16" t="n">
        <v>84</v>
      </c>
      <c r="F32" s="17" t="n">
        <v>550</v>
      </c>
      <c r="G32" s="18" t="n">
        <v>888</v>
      </c>
      <c r="H32" s="20" t="n">
        <v>1438</v>
      </c>
    </row>
    <row r="33" customFormat="false" ht="15" hidden="false" customHeight="true" outlineLevel="0" collapsed="false">
      <c r="A33" s="7" t="s">
        <v>16</v>
      </c>
      <c r="B33" s="21" t="n">
        <v>3205</v>
      </c>
      <c r="C33" s="9" t="n">
        <v>3331</v>
      </c>
      <c r="D33" s="9" t="n">
        <v>6536</v>
      </c>
      <c r="E33" s="7" t="s">
        <v>17</v>
      </c>
      <c r="F33" s="21" t="n">
        <v>2059</v>
      </c>
      <c r="G33" s="9" t="n">
        <v>3451</v>
      </c>
      <c r="H33" s="10" t="n">
        <v>5510</v>
      </c>
    </row>
    <row r="34" customFormat="false" ht="15" hidden="false" customHeight="true" outlineLevel="0" collapsed="false">
      <c r="A34" s="11" t="n">
        <v>25</v>
      </c>
      <c r="B34" s="12" t="n">
        <v>610</v>
      </c>
      <c r="C34" s="13" t="n">
        <v>653</v>
      </c>
      <c r="D34" s="14" t="n">
        <v>1263</v>
      </c>
      <c r="E34" s="11" t="n">
        <v>85</v>
      </c>
      <c r="F34" s="12" t="n">
        <v>553</v>
      </c>
      <c r="G34" s="13" t="n">
        <v>849</v>
      </c>
      <c r="H34" s="15" t="n">
        <v>1402</v>
      </c>
    </row>
    <row r="35" customFormat="false" ht="15" hidden="false" customHeight="true" outlineLevel="0" collapsed="false">
      <c r="A35" s="11" t="n">
        <v>26</v>
      </c>
      <c r="B35" s="12" t="n">
        <v>634</v>
      </c>
      <c r="C35" s="13" t="n">
        <v>640</v>
      </c>
      <c r="D35" s="14" t="n">
        <v>1274</v>
      </c>
      <c r="E35" s="11" t="n">
        <v>86</v>
      </c>
      <c r="F35" s="12" t="n">
        <v>465</v>
      </c>
      <c r="G35" s="13" t="n">
        <v>784</v>
      </c>
      <c r="H35" s="15" t="n">
        <v>1249</v>
      </c>
    </row>
    <row r="36" customFormat="false" ht="15" hidden="false" customHeight="true" outlineLevel="0" collapsed="false">
      <c r="A36" s="11" t="n">
        <v>27</v>
      </c>
      <c r="B36" s="12" t="n">
        <v>638</v>
      </c>
      <c r="C36" s="13" t="n">
        <v>653</v>
      </c>
      <c r="D36" s="14" t="n">
        <v>1291</v>
      </c>
      <c r="E36" s="11" t="n">
        <v>87</v>
      </c>
      <c r="F36" s="12" t="n">
        <v>414</v>
      </c>
      <c r="G36" s="13" t="n">
        <v>684</v>
      </c>
      <c r="H36" s="15" t="n">
        <v>1098</v>
      </c>
    </row>
    <row r="37" customFormat="false" ht="15" hidden="false" customHeight="true" outlineLevel="0" collapsed="false">
      <c r="A37" s="11" t="n">
        <v>28</v>
      </c>
      <c r="B37" s="12" t="n">
        <v>666</v>
      </c>
      <c r="C37" s="13" t="n">
        <v>707</v>
      </c>
      <c r="D37" s="14" t="n">
        <v>1373</v>
      </c>
      <c r="E37" s="11" t="n">
        <v>88</v>
      </c>
      <c r="F37" s="12" t="n">
        <v>326</v>
      </c>
      <c r="G37" s="13" t="n">
        <v>618</v>
      </c>
      <c r="H37" s="15" t="n">
        <v>944</v>
      </c>
    </row>
    <row r="38" customFormat="false" ht="15" hidden="false" customHeight="true" outlineLevel="0" collapsed="false">
      <c r="A38" s="16" t="n">
        <v>29</v>
      </c>
      <c r="B38" s="17" t="n">
        <v>657</v>
      </c>
      <c r="C38" s="18" t="n">
        <v>678</v>
      </c>
      <c r="D38" s="19" t="n">
        <v>1335</v>
      </c>
      <c r="E38" s="16" t="n">
        <v>89</v>
      </c>
      <c r="F38" s="17" t="n">
        <v>301</v>
      </c>
      <c r="G38" s="18" t="n">
        <v>516</v>
      </c>
      <c r="H38" s="20" t="n">
        <v>817</v>
      </c>
    </row>
    <row r="39" customFormat="false" ht="15" hidden="false" customHeight="true" outlineLevel="0" collapsed="false">
      <c r="A39" s="7" t="s">
        <v>18</v>
      </c>
      <c r="B39" s="21" t="n">
        <v>4036</v>
      </c>
      <c r="C39" s="9" t="n">
        <v>4183</v>
      </c>
      <c r="D39" s="9" t="n">
        <v>8219</v>
      </c>
      <c r="E39" s="7" t="s">
        <v>19</v>
      </c>
      <c r="F39" s="21" t="n">
        <v>686</v>
      </c>
      <c r="G39" s="9" t="n">
        <v>1736</v>
      </c>
      <c r="H39" s="10" t="n">
        <v>2422</v>
      </c>
    </row>
    <row r="40" customFormat="false" ht="15" hidden="false" customHeight="true" outlineLevel="0" collapsed="false">
      <c r="A40" s="11" t="n">
        <v>30</v>
      </c>
      <c r="B40" s="12" t="n">
        <v>757</v>
      </c>
      <c r="C40" s="13" t="n">
        <v>745</v>
      </c>
      <c r="D40" s="14" t="n">
        <v>1502</v>
      </c>
      <c r="E40" s="11" t="n">
        <v>90</v>
      </c>
      <c r="F40" s="12" t="n">
        <v>242</v>
      </c>
      <c r="G40" s="13" t="n">
        <v>485</v>
      </c>
      <c r="H40" s="15" t="n">
        <v>727</v>
      </c>
    </row>
    <row r="41" customFormat="false" ht="15" hidden="false" customHeight="true" outlineLevel="0" collapsed="false">
      <c r="A41" s="11" t="n">
        <v>31</v>
      </c>
      <c r="B41" s="12" t="n">
        <v>803</v>
      </c>
      <c r="C41" s="13" t="n">
        <v>823</v>
      </c>
      <c r="D41" s="14" t="n">
        <v>1626</v>
      </c>
      <c r="E41" s="11" t="n">
        <v>91</v>
      </c>
      <c r="F41" s="12" t="n">
        <v>160</v>
      </c>
      <c r="G41" s="13" t="n">
        <v>403</v>
      </c>
      <c r="H41" s="15" t="n">
        <v>563</v>
      </c>
    </row>
    <row r="42" customFormat="false" ht="15" hidden="false" customHeight="true" outlineLevel="0" collapsed="false">
      <c r="A42" s="11" t="n">
        <v>32</v>
      </c>
      <c r="B42" s="12" t="n">
        <v>792</v>
      </c>
      <c r="C42" s="13" t="n">
        <v>832</v>
      </c>
      <c r="D42" s="14" t="n">
        <v>1624</v>
      </c>
      <c r="E42" s="11" t="n">
        <v>92</v>
      </c>
      <c r="F42" s="12" t="n">
        <v>133</v>
      </c>
      <c r="G42" s="13" t="n">
        <v>341</v>
      </c>
      <c r="H42" s="15" t="n">
        <v>474</v>
      </c>
    </row>
    <row r="43" customFormat="false" ht="15" hidden="false" customHeight="true" outlineLevel="0" collapsed="false">
      <c r="A43" s="11" t="n">
        <v>33</v>
      </c>
      <c r="B43" s="12" t="n">
        <v>835</v>
      </c>
      <c r="C43" s="13" t="n">
        <v>835</v>
      </c>
      <c r="D43" s="14" t="n">
        <v>1670</v>
      </c>
      <c r="E43" s="11" t="n">
        <v>93</v>
      </c>
      <c r="F43" s="12" t="n">
        <v>97</v>
      </c>
      <c r="G43" s="13" t="n">
        <v>269</v>
      </c>
      <c r="H43" s="15" t="n">
        <v>366</v>
      </c>
    </row>
    <row r="44" customFormat="false" ht="15" hidden="false" customHeight="true" outlineLevel="0" collapsed="false">
      <c r="A44" s="16" t="n">
        <v>34</v>
      </c>
      <c r="B44" s="17" t="n">
        <v>849</v>
      </c>
      <c r="C44" s="18" t="n">
        <v>948</v>
      </c>
      <c r="D44" s="19" t="n">
        <v>1797</v>
      </c>
      <c r="E44" s="16" t="n">
        <v>94</v>
      </c>
      <c r="F44" s="17" t="n">
        <v>54</v>
      </c>
      <c r="G44" s="18" t="n">
        <v>238</v>
      </c>
      <c r="H44" s="20" t="n">
        <v>292</v>
      </c>
    </row>
    <row r="45" customFormat="false" ht="15" hidden="false" customHeight="true" outlineLevel="0" collapsed="false">
      <c r="A45" s="7" t="s">
        <v>20</v>
      </c>
      <c r="B45" s="21" t="n">
        <v>5339</v>
      </c>
      <c r="C45" s="9" t="n">
        <v>5652</v>
      </c>
      <c r="D45" s="9" t="n">
        <v>10991</v>
      </c>
      <c r="E45" s="7" t="s">
        <v>21</v>
      </c>
      <c r="F45" s="21" t="n">
        <v>153</v>
      </c>
      <c r="G45" s="9" t="n">
        <v>567</v>
      </c>
      <c r="H45" s="10" t="n">
        <v>720</v>
      </c>
    </row>
    <row r="46" customFormat="false" ht="15" hidden="false" customHeight="true" outlineLevel="0" collapsed="false">
      <c r="A46" s="11" t="n">
        <v>35</v>
      </c>
      <c r="B46" s="12" t="n">
        <v>902</v>
      </c>
      <c r="C46" s="13" t="n">
        <v>980</v>
      </c>
      <c r="D46" s="14" t="n">
        <v>1882</v>
      </c>
      <c r="E46" s="11" t="n">
        <v>95</v>
      </c>
      <c r="F46" s="12" t="n">
        <v>55</v>
      </c>
      <c r="G46" s="13" t="n">
        <v>183</v>
      </c>
      <c r="H46" s="15" t="n">
        <v>238</v>
      </c>
    </row>
    <row r="47" customFormat="false" ht="15" hidden="false" customHeight="true" outlineLevel="0" collapsed="false">
      <c r="A47" s="11" t="n">
        <v>36</v>
      </c>
      <c r="B47" s="12" t="n">
        <v>1015</v>
      </c>
      <c r="C47" s="13" t="n">
        <v>1048</v>
      </c>
      <c r="D47" s="14" t="n">
        <v>2063</v>
      </c>
      <c r="E47" s="11" t="n">
        <v>96</v>
      </c>
      <c r="F47" s="12" t="n">
        <v>42</v>
      </c>
      <c r="G47" s="13" t="n">
        <v>144</v>
      </c>
      <c r="H47" s="15" t="n">
        <v>186</v>
      </c>
    </row>
    <row r="48" customFormat="false" ht="15" hidden="false" customHeight="true" outlineLevel="0" collapsed="false">
      <c r="A48" s="11" t="n">
        <v>37</v>
      </c>
      <c r="B48" s="12" t="n">
        <v>1118</v>
      </c>
      <c r="C48" s="13" t="n">
        <v>1143</v>
      </c>
      <c r="D48" s="14" t="n">
        <v>2261</v>
      </c>
      <c r="E48" s="11" t="n">
        <v>97</v>
      </c>
      <c r="F48" s="12" t="n">
        <v>24</v>
      </c>
      <c r="G48" s="13" t="n">
        <v>93</v>
      </c>
      <c r="H48" s="15" t="n">
        <v>117</v>
      </c>
    </row>
    <row r="49" customFormat="false" ht="15" hidden="false" customHeight="true" outlineLevel="0" collapsed="false">
      <c r="A49" s="11" t="n">
        <v>38</v>
      </c>
      <c r="B49" s="12" t="n">
        <v>1172</v>
      </c>
      <c r="C49" s="13" t="n">
        <v>1237</v>
      </c>
      <c r="D49" s="14" t="n">
        <v>2409</v>
      </c>
      <c r="E49" s="11" t="n">
        <v>98</v>
      </c>
      <c r="F49" s="12" t="n">
        <v>21</v>
      </c>
      <c r="G49" s="13" t="n">
        <v>84</v>
      </c>
      <c r="H49" s="15" t="n">
        <v>105</v>
      </c>
    </row>
    <row r="50" customFormat="false" ht="15" hidden="false" customHeight="true" outlineLevel="0" collapsed="false">
      <c r="A50" s="16" t="n">
        <v>39</v>
      </c>
      <c r="B50" s="17" t="n">
        <v>1132</v>
      </c>
      <c r="C50" s="18" t="n">
        <v>1244</v>
      </c>
      <c r="D50" s="19" t="n">
        <v>2376</v>
      </c>
      <c r="E50" s="16" t="n">
        <v>99</v>
      </c>
      <c r="F50" s="17" t="n">
        <v>11</v>
      </c>
      <c r="G50" s="18" t="n">
        <v>63</v>
      </c>
      <c r="H50" s="20" t="n">
        <v>74</v>
      </c>
    </row>
    <row r="51" customFormat="false" ht="15" hidden="false" customHeight="true" outlineLevel="0" collapsed="false">
      <c r="A51" s="7" t="s">
        <v>22</v>
      </c>
      <c r="B51" s="21" t="n">
        <v>7118</v>
      </c>
      <c r="C51" s="9" t="n">
        <v>7664</v>
      </c>
      <c r="D51" s="9" t="n">
        <v>14782</v>
      </c>
      <c r="E51" s="7" t="s">
        <v>23</v>
      </c>
      <c r="F51" s="21" t="n">
        <v>20</v>
      </c>
      <c r="G51" s="9" t="n">
        <v>122</v>
      </c>
      <c r="H51" s="10" t="n">
        <v>142</v>
      </c>
    </row>
    <row r="52" customFormat="false" ht="15" hidden="false" customHeight="true" outlineLevel="0" collapsed="false">
      <c r="A52" s="11" t="n">
        <v>40</v>
      </c>
      <c r="B52" s="12" t="n">
        <v>1305</v>
      </c>
      <c r="C52" s="13" t="n">
        <v>1331</v>
      </c>
      <c r="D52" s="14" t="n">
        <v>2636</v>
      </c>
      <c r="E52" s="11"/>
      <c r="F52" s="12"/>
      <c r="G52" s="13"/>
      <c r="H52" s="15"/>
    </row>
    <row r="53" customFormat="false" ht="15" hidden="false" customHeight="true" outlineLevel="0" collapsed="false">
      <c r="A53" s="11" t="n">
        <v>41</v>
      </c>
      <c r="B53" s="12" t="n">
        <v>1377</v>
      </c>
      <c r="C53" s="13" t="n">
        <v>1422</v>
      </c>
      <c r="D53" s="14" t="n">
        <v>2799</v>
      </c>
      <c r="E53" s="11"/>
      <c r="F53" s="12"/>
      <c r="G53" s="13"/>
      <c r="H53" s="15"/>
    </row>
    <row r="54" customFormat="false" ht="15" hidden="false" customHeight="true" outlineLevel="0" collapsed="false">
      <c r="A54" s="11" t="n">
        <v>42</v>
      </c>
      <c r="B54" s="12" t="n">
        <v>1420</v>
      </c>
      <c r="C54" s="13" t="n">
        <v>1606</v>
      </c>
      <c r="D54" s="14" t="n">
        <v>3026</v>
      </c>
      <c r="E54" s="11"/>
      <c r="F54" s="12"/>
      <c r="G54" s="13"/>
      <c r="H54" s="15"/>
    </row>
    <row r="55" customFormat="false" ht="15" hidden="false" customHeight="true" outlineLevel="0" collapsed="false">
      <c r="A55" s="11" t="n">
        <v>43</v>
      </c>
      <c r="B55" s="12" t="n">
        <v>1505</v>
      </c>
      <c r="C55" s="13" t="n">
        <v>1607</v>
      </c>
      <c r="D55" s="14" t="n">
        <v>3112</v>
      </c>
      <c r="E55" s="11"/>
      <c r="F55" s="12"/>
      <c r="G55" s="13"/>
      <c r="H55" s="15"/>
    </row>
    <row r="56" customFormat="false" ht="15" hidden="false" customHeight="true" outlineLevel="0" collapsed="false">
      <c r="A56" s="16" t="n">
        <v>44</v>
      </c>
      <c r="B56" s="17" t="n">
        <v>1511</v>
      </c>
      <c r="C56" s="18" t="n">
        <v>1698</v>
      </c>
      <c r="D56" s="19" t="n">
        <v>3209</v>
      </c>
      <c r="E56" s="16"/>
      <c r="F56" s="17"/>
      <c r="G56" s="18"/>
      <c r="H56" s="20"/>
    </row>
    <row r="57" customFormat="false" ht="15" hidden="false" customHeight="true" outlineLevel="0" collapsed="false">
      <c r="A57" s="7" t="s">
        <v>24</v>
      </c>
      <c r="B57" s="21" t="n">
        <v>7418</v>
      </c>
      <c r="C57" s="9" t="n">
        <v>7418</v>
      </c>
      <c r="D57" s="9" t="n">
        <v>14836</v>
      </c>
      <c r="E57" s="23"/>
      <c r="F57" s="12"/>
      <c r="G57" s="13"/>
      <c r="H57" s="15"/>
    </row>
    <row r="58" customFormat="false" ht="15" hidden="false" customHeight="true" outlineLevel="0" collapsed="false">
      <c r="A58" s="11" t="n">
        <v>45</v>
      </c>
      <c r="B58" s="12" t="n">
        <v>1504</v>
      </c>
      <c r="C58" s="13" t="n">
        <v>1603</v>
      </c>
      <c r="D58" s="14" t="n">
        <v>3107</v>
      </c>
      <c r="E58" s="23"/>
      <c r="F58" s="12"/>
      <c r="G58" s="13"/>
      <c r="H58" s="15"/>
    </row>
    <row r="59" customFormat="false" ht="15" hidden="false" customHeight="true" outlineLevel="0" collapsed="false">
      <c r="A59" s="11" t="n">
        <v>46</v>
      </c>
      <c r="B59" s="12" t="n">
        <v>1532</v>
      </c>
      <c r="C59" s="13" t="n">
        <v>1565</v>
      </c>
      <c r="D59" s="14" t="n">
        <v>3097</v>
      </c>
      <c r="E59" s="23"/>
      <c r="F59" s="12"/>
      <c r="G59" s="13"/>
      <c r="H59" s="15"/>
    </row>
    <row r="60" customFormat="false" ht="15" hidden="false" customHeight="true" outlineLevel="0" collapsed="false">
      <c r="A60" s="11" t="n">
        <v>47</v>
      </c>
      <c r="B60" s="12" t="n">
        <v>1618</v>
      </c>
      <c r="C60" s="13" t="n">
        <v>1545</v>
      </c>
      <c r="D60" s="14" t="n">
        <v>3163</v>
      </c>
      <c r="E60" s="23"/>
      <c r="F60" s="12"/>
      <c r="G60" s="13"/>
      <c r="H60" s="15"/>
    </row>
    <row r="61" customFormat="false" ht="15" hidden="false" customHeight="true" outlineLevel="0" collapsed="false">
      <c r="A61" s="11" t="n">
        <v>48</v>
      </c>
      <c r="B61" s="12" t="n">
        <v>1474</v>
      </c>
      <c r="C61" s="13" t="n">
        <v>1432</v>
      </c>
      <c r="D61" s="14" t="n">
        <v>2906</v>
      </c>
      <c r="E61" s="23"/>
      <c r="F61" s="12"/>
      <c r="G61" s="13"/>
      <c r="H61" s="15"/>
    </row>
    <row r="62" customFormat="false" ht="15" hidden="false" customHeight="true" outlineLevel="0" collapsed="false">
      <c r="A62" s="16" t="n">
        <v>49</v>
      </c>
      <c r="B62" s="17" t="n">
        <v>1290</v>
      </c>
      <c r="C62" s="18" t="n">
        <v>1273</v>
      </c>
      <c r="D62" s="19" t="n">
        <v>2563</v>
      </c>
      <c r="E62" s="16"/>
      <c r="F62" s="17"/>
      <c r="G62" s="18"/>
      <c r="H62" s="20"/>
    </row>
    <row r="63" customFormat="false" ht="15" hidden="false" customHeight="true" outlineLevel="0" collapsed="false">
      <c r="A63" s="7" t="s">
        <v>25</v>
      </c>
      <c r="B63" s="21" t="n">
        <v>6433</v>
      </c>
      <c r="C63" s="9" t="n">
        <v>6130</v>
      </c>
      <c r="D63" s="9" t="n">
        <v>12563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1373</v>
      </c>
      <c r="C64" s="13" t="n">
        <v>1336</v>
      </c>
      <c r="D64" s="14" t="n">
        <v>2709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1374</v>
      </c>
      <c r="C65" s="13" t="n">
        <v>1349</v>
      </c>
      <c r="D65" s="14" t="n">
        <v>2723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1233</v>
      </c>
      <c r="C66" s="13" t="n">
        <v>1195</v>
      </c>
      <c r="D66" s="14" t="n">
        <v>2428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1294</v>
      </c>
      <c r="C67" s="13" t="n">
        <v>1167</v>
      </c>
      <c r="D67" s="14" t="n">
        <v>2461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2" t="n">
        <v>1159</v>
      </c>
      <c r="C68" s="13" t="n">
        <v>1083</v>
      </c>
      <c r="D68" s="19" t="n">
        <v>2242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29" t="n">
        <v>4983</v>
      </c>
      <c r="C69" s="30" t="n">
        <v>4883</v>
      </c>
      <c r="D69" s="31" t="n">
        <v>9866</v>
      </c>
      <c r="E69" s="32" t="s">
        <v>27</v>
      </c>
      <c r="F69" s="33" t="n">
        <v>84039</v>
      </c>
      <c r="G69" s="34" t="n">
        <v>92830</v>
      </c>
      <c r="H69" s="35" t="n">
        <v>176869</v>
      </c>
    </row>
    <row r="70" customFormat="false" ht="15" hidden="false" customHeight="true" outlineLevel="0" collapsed="false">
      <c r="A70" s="23" t="n">
        <v>55</v>
      </c>
      <c r="B70" s="12" t="n">
        <v>1079</v>
      </c>
      <c r="C70" s="13" t="n">
        <v>1071</v>
      </c>
      <c r="D70" s="14" t="n">
        <v>2150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1039</v>
      </c>
      <c r="C71" s="13" t="n">
        <v>1044</v>
      </c>
      <c r="D71" s="14" t="n">
        <v>2083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1013</v>
      </c>
      <c r="C72" s="13" t="n">
        <v>943</v>
      </c>
      <c r="D72" s="14" t="n">
        <v>1956</v>
      </c>
      <c r="E72" s="44" t="s">
        <v>29</v>
      </c>
      <c r="F72" s="45" t="n">
        <v>10837</v>
      </c>
      <c r="G72" s="46" t="n">
        <v>10373</v>
      </c>
      <c r="H72" s="47" t="n">
        <v>21210</v>
      </c>
    </row>
    <row r="73" customFormat="false" ht="15" hidden="false" customHeight="true" outlineLevel="0" collapsed="false">
      <c r="A73" s="23" t="n">
        <v>58</v>
      </c>
      <c r="B73" s="12" t="n">
        <v>921</v>
      </c>
      <c r="C73" s="13" t="n">
        <v>932</v>
      </c>
      <c r="D73" s="14" t="n">
        <v>1853</v>
      </c>
      <c r="E73" s="44" t="s">
        <v>30</v>
      </c>
      <c r="F73" s="45" t="n">
        <v>50503</v>
      </c>
      <c r="G73" s="46" t="n">
        <v>51615</v>
      </c>
      <c r="H73" s="47" t="n">
        <v>102118</v>
      </c>
    </row>
    <row r="74" customFormat="false" ht="15" hidden="false" customHeight="true" outlineLevel="0" collapsed="false">
      <c r="A74" s="48" t="n">
        <v>59</v>
      </c>
      <c r="B74" s="49" t="n">
        <v>931</v>
      </c>
      <c r="C74" s="50" t="n">
        <v>893</v>
      </c>
      <c r="D74" s="51" t="n">
        <v>1824</v>
      </c>
      <c r="E74" s="52" t="s">
        <v>31</v>
      </c>
      <c r="F74" s="53" t="n">
        <v>22699</v>
      </c>
      <c r="G74" s="54" t="n">
        <v>30842</v>
      </c>
      <c r="H74" s="55" t="n">
        <v>53541</v>
      </c>
    </row>
  </sheetData>
  <printOptions headings="false" gridLines="false" gridLinesSet="true" horizontalCentered="true" verticalCentered="false"/>
  <pageMargins left="0.747916666666667" right="0.669444444444445" top="0.5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</cols>
  <sheetData>
    <row r="1" customFormat="false" ht="18" hidden="false" customHeight="true" outlineLevel="0" collapsed="false">
      <c r="A1" s="1" t="s">
        <v>32</v>
      </c>
      <c r="B1" s="2"/>
      <c r="C1" s="2"/>
      <c r="D1" s="2"/>
      <c r="E1" s="2"/>
      <c r="F1" s="2"/>
      <c r="G1" s="3" t="str">
        <f aca="false">全市集計!G1</f>
        <v>　　平成28年3月末日現在</v>
      </c>
      <c r="H1" s="2"/>
    </row>
    <row r="2" customFormat="false" ht="15" hidden="false" customHeight="true" outlineLevel="0" collapsed="false">
      <c r="A2" s="56" t="s">
        <v>2</v>
      </c>
      <c r="B2" s="57" t="s">
        <v>3</v>
      </c>
      <c r="C2" s="57" t="s">
        <v>4</v>
      </c>
      <c r="D2" s="57" t="s">
        <v>5</v>
      </c>
      <c r="E2" s="56" t="s">
        <v>2</v>
      </c>
      <c r="F2" s="57" t="s">
        <v>3</v>
      </c>
      <c r="G2" s="57" t="s">
        <v>4</v>
      </c>
      <c r="H2" s="58" t="s">
        <v>5</v>
      </c>
    </row>
    <row r="3" customFormat="false" ht="15" hidden="false" customHeight="true" outlineLevel="0" collapsed="false">
      <c r="A3" s="7" t="s">
        <v>6</v>
      </c>
      <c r="B3" s="8" t="n">
        <v>371</v>
      </c>
      <c r="C3" s="59" t="n">
        <v>344</v>
      </c>
      <c r="D3" s="60" t="n">
        <v>715</v>
      </c>
      <c r="E3" s="7" t="s">
        <v>7</v>
      </c>
      <c r="F3" s="8" t="n">
        <v>695</v>
      </c>
      <c r="G3" s="59" t="n">
        <v>784</v>
      </c>
      <c r="H3" s="60" t="n">
        <v>1479</v>
      </c>
    </row>
    <row r="4" customFormat="false" ht="15" hidden="false" customHeight="true" outlineLevel="0" collapsed="false">
      <c r="A4" s="11" t="n">
        <v>0</v>
      </c>
      <c r="B4" s="12" t="n">
        <v>64</v>
      </c>
      <c r="C4" s="13" t="n">
        <v>62</v>
      </c>
      <c r="D4" s="61" t="n">
        <v>126</v>
      </c>
      <c r="E4" s="11" t="n">
        <v>60</v>
      </c>
      <c r="F4" s="12" t="n">
        <v>136</v>
      </c>
      <c r="G4" s="13" t="n">
        <v>159</v>
      </c>
      <c r="H4" s="61" t="n">
        <v>295</v>
      </c>
    </row>
    <row r="5" customFormat="false" ht="15" hidden="false" customHeight="true" outlineLevel="0" collapsed="false">
      <c r="A5" s="11" t="n">
        <v>1</v>
      </c>
      <c r="B5" s="12" t="n">
        <v>71</v>
      </c>
      <c r="C5" s="13" t="n">
        <v>49</v>
      </c>
      <c r="D5" s="61" t="n">
        <v>120</v>
      </c>
      <c r="E5" s="11" t="n">
        <v>61</v>
      </c>
      <c r="F5" s="12" t="n">
        <v>139</v>
      </c>
      <c r="G5" s="13" t="n">
        <v>144</v>
      </c>
      <c r="H5" s="61" t="n">
        <v>283</v>
      </c>
    </row>
    <row r="6" customFormat="false" ht="15" hidden="false" customHeight="true" outlineLevel="0" collapsed="false">
      <c r="A6" s="11" t="n">
        <v>2</v>
      </c>
      <c r="B6" s="12" t="n">
        <v>71</v>
      </c>
      <c r="C6" s="13" t="n">
        <v>68</v>
      </c>
      <c r="D6" s="61" t="n">
        <v>139</v>
      </c>
      <c r="E6" s="11" t="n">
        <v>62</v>
      </c>
      <c r="F6" s="12" t="n">
        <v>140</v>
      </c>
      <c r="G6" s="13" t="n">
        <v>135</v>
      </c>
      <c r="H6" s="61" t="n">
        <v>275</v>
      </c>
    </row>
    <row r="7" customFormat="false" ht="15" hidden="false" customHeight="true" outlineLevel="0" collapsed="false">
      <c r="A7" s="11" t="n">
        <v>3</v>
      </c>
      <c r="B7" s="12" t="n">
        <v>99</v>
      </c>
      <c r="C7" s="13" t="n">
        <v>83</v>
      </c>
      <c r="D7" s="61" t="n">
        <v>182</v>
      </c>
      <c r="E7" s="11" t="n">
        <v>63</v>
      </c>
      <c r="F7" s="12" t="n">
        <v>138</v>
      </c>
      <c r="G7" s="13" t="n">
        <v>174</v>
      </c>
      <c r="H7" s="61" t="n">
        <v>312</v>
      </c>
    </row>
    <row r="8" customFormat="false" ht="15" hidden="false" customHeight="true" outlineLevel="0" collapsed="false">
      <c r="A8" s="16" t="n">
        <v>4</v>
      </c>
      <c r="B8" s="17" t="n">
        <v>66</v>
      </c>
      <c r="C8" s="18" t="n">
        <v>82</v>
      </c>
      <c r="D8" s="61" t="n">
        <v>148</v>
      </c>
      <c r="E8" s="16" t="n">
        <v>64</v>
      </c>
      <c r="F8" s="17" t="n">
        <v>142</v>
      </c>
      <c r="G8" s="18" t="n">
        <v>172</v>
      </c>
      <c r="H8" s="61" t="n">
        <v>314</v>
      </c>
    </row>
    <row r="9" customFormat="false" ht="15" hidden="false" customHeight="true" outlineLevel="0" collapsed="false">
      <c r="A9" s="7" t="s">
        <v>8</v>
      </c>
      <c r="B9" s="62" t="n">
        <v>521</v>
      </c>
      <c r="C9" s="30" t="n">
        <v>452</v>
      </c>
      <c r="D9" s="31" t="n">
        <v>973</v>
      </c>
      <c r="E9" s="7" t="s">
        <v>9</v>
      </c>
      <c r="F9" s="62" t="n">
        <v>930</v>
      </c>
      <c r="G9" s="30" t="n">
        <v>1044</v>
      </c>
      <c r="H9" s="31" t="n">
        <v>1974</v>
      </c>
    </row>
    <row r="10" customFormat="false" ht="15" hidden="false" customHeight="true" outlineLevel="0" collapsed="false">
      <c r="A10" s="11" t="n">
        <v>5</v>
      </c>
      <c r="B10" s="12" t="n">
        <v>100</v>
      </c>
      <c r="C10" s="13" t="n">
        <v>92</v>
      </c>
      <c r="D10" s="61" t="n">
        <v>192</v>
      </c>
      <c r="E10" s="11" t="n">
        <v>65</v>
      </c>
      <c r="F10" s="12" t="n">
        <v>161</v>
      </c>
      <c r="G10" s="13" t="n">
        <v>175</v>
      </c>
      <c r="H10" s="61" t="n">
        <v>336</v>
      </c>
    </row>
    <row r="11" customFormat="false" ht="15" hidden="false" customHeight="true" outlineLevel="0" collapsed="false">
      <c r="A11" s="11" t="n">
        <v>6</v>
      </c>
      <c r="B11" s="12" t="n">
        <v>90</v>
      </c>
      <c r="C11" s="13" t="n">
        <v>82</v>
      </c>
      <c r="D11" s="61" t="n">
        <v>172</v>
      </c>
      <c r="E11" s="11" t="n">
        <v>66</v>
      </c>
      <c r="F11" s="12" t="n">
        <v>172</v>
      </c>
      <c r="G11" s="13" t="n">
        <v>201</v>
      </c>
      <c r="H11" s="61" t="n">
        <v>373</v>
      </c>
    </row>
    <row r="12" customFormat="false" ht="15" hidden="false" customHeight="true" outlineLevel="0" collapsed="false">
      <c r="A12" s="11" t="n">
        <v>7</v>
      </c>
      <c r="B12" s="12" t="n">
        <v>106</v>
      </c>
      <c r="C12" s="13" t="n">
        <v>86</v>
      </c>
      <c r="D12" s="61" t="n">
        <v>192</v>
      </c>
      <c r="E12" s="11" t="n">
        <v>67</v>
      </c>
      <c r="F12" s="12" t="n">
        <v>196</v>
      </c>
      <c r="G12" s="13" t="n">
        <v>226</v>
      </c>
      <c r="H12" s="61" t="n">
        <v>422</v>
      </c>
    </row>
    <row r="13" customFormat="false" ht="15" hidden="false" customHeight="true" outlineLevel="0" collapsed="false">
      <c r="A13" s="11" t="n">
        <v>8</v>
      </c>
      <c r="B13" s="12" t="n">
        <v>116</v>
      </c>
      <c r="C13" s="13" t="n">
        <v>100</v>
      </c>
      <c r="D13" s="61" t="n">
        <v>216</v>
      </c>
      <c r="E13" s="11" t="n">
        <v>68</v>
      </c>
      <c r="F13" s="12" t="n">
        <v>229</v>
      </c>
      <c r="G13" s="13" t="n">
        <v>249</v>
      </c>
      <c r="H13" s="61" t="n">
        <v>478</v>
      </c>
    </row>
    <row r="14" customFormat="false" ht="15" hidden="false" customHeight="true" outlineLevel="0" collapsed="false">
      <c r="A14" s="16" t="n">
        <v>9</v>
      </c>
      <c r="B14" s="17" t="n">
        <v>109</v>
      </c>
      <c r="C14" s="18" t="n">
        <v>92</v>
      </c>
      <c r="D14" s="61" t="n">
        <v>201</v>
      </c>
      <c r="E14" s="16" t="n">
        <v>69</v>
      </c>
      <c r="F14" s="17" t="n">
        <v>172</v>
      </c>
      <c r="G14" s="18" t="n">
        <v>193</v>
      </c>
      <c r="H14" s="61" t="n">
        <v>365</v>
      </c>
    </row>
    <row r="15" customFormat="false" ht="15" hidden="false" customHeight="true" outlineLevel="0" collapsed="false">
      <c r="A15" s="22" t="s">
        <v>10</v>
      </c>
      <c r="B15" s="62" t="n">
        <v>533</v>
      </c>
      <c r="C15" s="30" t="n">
        <v>543</v>
      </c>
      <c r="D15" s="31" t="n">
        <v>1076</v>
      </c>
      <c r="E15" s="7" t="s">
        <v>11</v>
      </c>
      <c r="F15" s="62" t="n">
        <v>782</v>
      </c>
      <c r="G15" s="30" t="n">
        <v>1057</v>
      </c>
      <c r="H15" s="31" t="n">
        <v>1839</v>
      </c>
    </row>
    <row r="16" customFormat="false" ht="15" hidden="false" customHeight="true" outlineLevel="0" collapsed="false">
      <c r="A16" s="11" t="n">
        <v>10</v>
      </c>
      <c r="B16" s="12" t="n">
        <v>98</v>
      </c>
      <c r="C16" s="13" t="n">
        <v>104</v>
      </c>
      <c r="D16" s="61" t="n">
        <v>202</v>
      </c>
      <c r="E16" s="11" t="n">
        <v>70</v>
      </c>
      <c r="F16" s="12" t="n">
        <v>133</v>
      </c>
      <c r="G16" s="13" t="n">
        <v>171</v>
      </c>
      <c r="H16" s="61" t="n">
        <v>304</v>
      </c>
    </row>
    <row r="17" customFormat="false" ht="15" hidden="false" customHeight="true" outlineLevel="0" collapsed="false">
      <c r="A17" s="11" t="n">
        <v>11</v>
      </c>
      <c r="B17" s="12" t="n">
        <v>89</v>
      </c>
      <c r="C17" s="13" t="n">
        <v>84</v>
      </c>
      <c r="D17" s="61" t="n">
        <v>173</v>
      </c>
      <c r="E17" s="11" t="n">
        <v>71</v>
      </c>
      <c r="F17" s="12" t="n">
        <v>148</v>
      </c>
      <c r="G17" s="13" t="n">
        <v>188</v>
      </c>
      <c r="H17" s="61" t="n">
        <v>336</v>
      </c>
    </row>
    <row r="18" customFormat="false" ht="15" hidden="false" customHeight="true" outlineLevel="0" collapsed="false">
      <c r="A18" s="11" t="n">
        <v>12</v>
      </c>
      <c r="B18" s="12" t="n">
        <v>105</v>
      </c>
      <c r="C18" s="13" t="n">
        <v>102</v>
      </c>
      <c r="D18" s="61" t="n">
        <v>207</v>
      </c>
      <c r="E18" s="11" t="n">
        <v>72</v>
      </c>
      <c r="F18" s="12" t="n">
        <v>163</v>
      </c>
      <c r="G18" s="13" t="n">
        <v>240</v>
      </c>
      <c r="H18" s="61" t="n">
        <v>403</v>
      </c>
    </row>
    <row r="19" customFormat="false" ht="15" hidden="false" customHeight="true" outlineLevel="0" collapsed="false">
      <c r="A19" s="11" t="n">
        <v>13</v>
      </c>
      <c r="B19" s="12" t="n">
        <v>120</v>
      </c>
      <c r="C19" s="13" t="n">
        <v>139</v>
      </c>
      <c r="D19" s="61" t="n">
        <v>259</v>
      </c>
      <c r="E19" s="11" t="n">
        <v>73</v>
      </c>
      <c r="F19" s="12" t="n">
        <v>156</v>
      </c>
      <c r="G19" s="13" t="n">
        <v>212</v>
      </c>
      <c r="H19" s="61" t="n">
        <v>368</v>
      </c>
    </row>
    <row r="20" customFormat="false" ht="15" hidden="false" customHeight="true" outlineLevel="0" collapsed="false">
      <c r="A20" s="16" t="n">
        <v>14</v>
      </c>
      <c r="B20" s="17" t="n">
        <v>121</v>
      </c>
      <c r="C20" s="18" t="n">
        <v>114</v>
      </c>
      <c r="D20" s="61" t="n">
        <v>235</v>
      </c>
      <c r="E20" s="16" t="n">
        <v>74</v>
      </c>
      <c r="F20" s="17" t="n">
        <v>182</v>
      </c>
      <c r="G20" s="18" t="n">
        <v>246</v>
      </c>
      <c r="H20" s="61" t="n">
        <v>428</v>
      </c>
    </row>
    <row r="21" customFormat="false" ht="15" hidden="false" customHeight="true" outlineLevel="0" collapsed="false">
      <c r="A21" s="7" t="s">
        <v>12</v>
      </c>
      <c r="B21" s="62" t="n">
        <v>589</v>
      </c>
      <c r="C21" s="30" t="n">
        <v>539</v>
      </c>
      <c r="D21" s="31" t="n">
        <v>1128</v>
      </c>
      <c r="E21" s="7" t="s">
        <v>13</v>
      </c>
      <c r="F21" s="62" t="n">
        <v>767</v>
      </c>
      <c r="G21" s="30" t="n">
        <v>967</v>
      </c>
      <c r="H21" s="31" t="n">
        <v>1734</v>
      </c>
    </row>
    <row r="22" customFormat="false" ht="15" hidden="false" customHeight="true" outlineLevel="0" collapsed="false">
      <c r="A22" s="11" t="n">
        <v>15</v>
      </c>
      <c r="B22" s="12" t="n">
        <v>110</v>
      </c>
      <c r="C22" s="13" t="n">
        <v>111</v>
      </c>
      <c r="D22" s="61" t="n">
        <v>221</v>
      </c>
      <c r="E22" s="11" t="n">
        <v>75</v>
      </c>
      <c r="F22" s="12" t="n">
        <v>165</v>
      </c>
      <c r="G22" s="13" t="n">
        <v>207</v>
      </c>
      <c r="H22" s="61" t="n">
        <v>372</v>
      </c>
    </row>
    <row r="23" customFormat="false" ht="15" hidden="false" customHeight="true" outlineLevel="0" collapsed="false">
      <c r="A23" s="11" t="n">
        <v>16</v>
      </c>
      <c r="B23" s="12" t="n">
        <v>126</v>
      </c>
      <c r="C23" s="13" t="n">
        <v>106</v>
      </c>
      <c r="D23" s="61" t="n">
        <v>232</v>
      </c>
      <c r="E23" s="11" t="n">
        <v>76</v>
      </c>
      <c r="F23" s="12" t="n">
        <v>142</v>
      </c>
      <c r="G23" s="13" t="n">
        <v>194</v>
      </c>
      <c r="H23" s="61" t="n">
        <v>336</v>
      </c>
    </row>
    <row r="24" customFormat="false" ht="15" hidden="false" customHeight="true" outlineLevel="0" collapsed="false">
      <c r="A24" s="11" t="n">
        <v>17</v>
      </c>
      <c r="B24" s="12" t="n">
        <v>110</v>
      </c>
      <c r="C24" s="13" t="n">
        <v>109</v>
      </c>
      <c r="D24" s="61" t="n">
        <v>219</v>
      </c>
      <c r="E24" s="11" t="n">
        <v>77</v>
      </c>
      <c r="F24" s="12" t="n">
        <v>175</v>
      </c>
      <c r="G24" s="13" t="n">
        <v>152</v>
      </c>
      <c r="H24" s="61" t="n">
        <v>327</v>
      </c>
    </row>
    <row r="25" customFormat="false" ht="15" hidden="false" customHeight="true" outlineLevel="0" collapsed="false">
      <c r="A25" s="11" t="n">
        <v>18</v>
      </c>
      <c r="B25" s="12" t="n">
        <v>131</v>
      </c>
      <c r="C25" s="13" t="n">
        <v>119</v>
      </c>
      <c r="D25" s="61" t="n">
        <v>250</v>
      </c>
      <c r="E25" s="11" t="n">
        <v>78</v>
      </c>
      <c r="F25" s="12" t="n">
        <v>136</v>
      </c>
      <c r="G25" s="13" t="n">
        <v>196</v>
      </c>
      <c r="H25" s="61" t="n">
        <v>332</v>
      </c>
    </row>
    <row r="26" customFormat="false" ht="15" hidden="false" customHeight="true" outlineLevel="0" collapsed="false">
      <c r="A26" s="16" t="n">
        <v>19</v>
      </c>
      <c r="B26" s="17" t="n">
        <v>112</v>
      </c>
      <c r="C26" s="18" t="n">
        <v>94</v>
      </c>
      <c r="D26" s="61" t="n">
        <v>206</v>
      </c>
      <c r="E26" s="16" t="n">
        <v>79</v>
      </c>
      <c r="F26" s="17" t="n">
        <v>149</v>
      </c>
      <c r="G26" s="18" t="n">
        <v>218</v>
      </c>
      <c r="H26" s="61" t="n">
        <v>367</v>
      </c>
    </row>
    <row r="27" customFormat="false" ht="15" hidden="false" customHeight="true" outlineLevel="0" collapsed="false">
      <c r="A27" s="7" t="s">
        <v>14</v>
      </c>
      <c r="B27" s="62" t="n">
        <v>524</v>
      </c>
      <c r="C27" s="30" t="n">
        <v>482</v>
      </c>
      <c r="D27" s="31" t="n">
        <v>1006</v>
      </c>
      <c r="E27" s="7" t="s">
        <v>15</v>
      </c>
      <c r="F27" s="62" t="n">
        <v>633</v>
      </c>
      <c r="G27" s="30" t="n">
        <v>842</v>
      </c>
      <c r="H27" s="31" t="n">
        <v>1475</v>
      </c>
    </row>
    <row r="28" customFormat="false" ht="15" hidden="false" customHeight="true" outlineLevel="0" collapsed="false">
      <c r="A28" s="11" t="n">
        <v>20</v>
      </c>
      <c r="B28" s="12" t="n">
        <v>97</v>
      </c>
      <c r="C28" s="13" t="n">
        <v>107</v>
      </c>
      <c r="D28" s="61" t="n">
        <v>204</v>
      </c>
      <c r="E28" s="11" t="n">
        <v>80</v>
      </c>
      <c r="F28" s="12" t="n">
        <v>139</v>
      </c>
      <c r="G28" s="13" t="n">
        <v>196</v>
      </c>
      <c r="H28" s="61" t="n">
        <v>335</v>
      </c>
    </row>
    <row r="29" customFormat="false" ht="15" hidden="false" customHeight="true" outlineLevel="0" collapsed="false">
      <c r="A29" s="11" t="n">
        <v>21</v>
      </c>
      <c r="B29" s="12" t="n">
        <v>125</v>
      </c>
      <c r="C29" s="13" t="n">
        <v>106</v>
      </c>
      <c r="D29" s="61" t="n">
        <v>231</v>
      </c>
      <c r="E29" s="11" t="n">
        <v>81</v>
      </c>
      <c r="F29" s="12" t="n">
        <v>128</v>
      </c>
      <c r="G29" s="13" t="n">
        <v>156</v>
      </c>
      <c r="H29" s="61" t="n">
        <v>284</v>
      </c>
    </row>
    <row r="30" customFormat="false" ht="15" hidden="false" customHeight="true" outlineLevel="0" collapsed="false">
      <c r="A30" s="11" t="n">
        <v>22</v>
      </c>
      <c r="B30" s="12" t="n">
        <v>130</v>
      </c>
      <c r="C30" s="13" t="n">
        <v>90</v>
      </c>
      <c r="D30" s="61" t="n">
        <v>220</v>
      </c>
      <c r="E30" s="11" t="n">
        <v>82</v>
      </c>
      <c r="F30" s="12" t="n">
        <v>130</v>
      </c>
      <c r="G30" s="13" t="n">
        <v>176</v>
      </c>
      <c r="H30" s="61" t="n">
        <v>306</v>
      </c>
    </row>
    <row r="31" customFormat="false" ht="15" hidden="false" customHeight="true" outlineLevel="0" collapsed="false">
      <c r="A31" s="11" t="n">
        <v>23</v>
      </c>
      <c r="B31" s="12" t="n">
        <v>81</v>
      </c>
      <c r="C31" s="13" t="n">
        <v>95</v>
      </c>
      <c r="D31" s="61" t="n">
        <v>176</v>
      </c>
      <c r="E31" s="11" t="n">
        <v>83</v>
      </c>
      <c r="F31" s="12" t="n">
        <v>134</v>
      </c>
      <c r="G31" s="13" t="n">
        <v>161</v>
      </c>
      <c r="H31" s="61" t="n">
        <v>295</v>
      </c>
    </row>
    <row r="32" customFormat="false" ht="15" hidden="false" customHeight="true" outlineLevel="0" collapsed="false">
      <c r="A32" s="16" t="n">
        <v>24</v>
      </c>
      <c r="B32" s="17" t="n">
        <v>91</v>
      </c>
      <c r="C32" s="18" t="n">
        <v>84</v>
      </c>
      <c r="D32" s="61" t="n">
        <v>175</v>
      </c>
      <c r="E32" s="16" t="n">
        <v>84</v>
      </c>
      <c r="F32" s="17" t="n">
        <v>102</v>
      </c>
      <c r="G32" s="18" t="n">
        <v>153</v>
      </c>
      <c r="H32" s="61" t="n">
        <v>255</v>
      </c>
    </row>
    <row r="33" customFormat="false" ht="15" hidden="false" customHeight="true" outlineLevel="0" collapsed="false">
      <c r="A33" s="7" t="s">
        <v>16</v>
      </c>
      <c r="B33" s="62" t="n">
        <v>360</v>
      </c>
      <c r="C33" s="30" t="n">
        <v>431</v>
      </c>
      <c r="D33" s="31" t="n">
        <v>791</v>
      </c>
      <c r="E33" s="7" t="s">
        <v>17</v>
      </c>
      <c r="F33" s="62" t="n">
        <v>400</v>
      </c>
      <c r="G33" s="30" t="n">
        <v>617</v>
      </c>
      <c r="H33" s="31" t="n">
        <v>1017</v>
      </c>
    </row>
    <row r="34" customFormat="false" ht="15" hidden="false" customHeight="true" outlineLevel="0" collapsed="false">
      <c r="A34" s="11" t="n">
        <v>25</v>
      </c>
      <c r="B34" s="12" t="n">
        <v>66</v>
      </c>
      <c r="C34" s="13" t="n">
        <v>94</v>
      </c>
      <c r="D34" s="61" t="n">
        <v>160</v>
      </c>
      <c r="E34" s="11" t="n">
        <v>85</v>
      </c>
      <c r="F34" s="12" t="n">
        <v>93</v>
      </c>
      <c r="G34" s="13" t="n">
        <v>164</v>
      </c>
      <c r="H34" s="61" t="n">
        <v>257</v>
      </c>
    </row>
    <row r="35" customFormat="false" ht="15" hidden="false" customHeight="true" outlineLevel="0" collapsed="false">
      <c r="A35" s="11" t="n">
        <v>26</v>
      </c>
      <c r="B35" s="12" t="n">
        <v>84</v>
      </c>
      <c r="C35" s="13" t="n">
        <v>79</v>
      </c>
      <c r="D35" s="61" t="n">
        <v>163</v>
      </c>
      <c r="E35" s="11" t="n">
        <v>86</v>
      </c>
      <c r="F35" s="12" t="n">
        <v>108</v>
      </c>
      <c r="G35" s="13" t="n">
        <v>165</v>
      </c>
      <c r="H35" s="61" t="n">
        <v>273</v>
      </c>
    </row>
    <row r="36" customFormat="false" ht="15" hidden="false" customHeight="true" outlineLevel="0" collapsed="false">
      <c r="A36" s="11" t="n">
        <v>27</v>
      </c>
      <c r="B36" s="12" t="n">
        <v>62</v>
      </c>
      <c r="C36" s="13" t="n">
        <v>91</v>
      </c>
      <c r="D36" s="61" t="n">
        <v>153</v>
      </c>
      <c r="E36" s="11" t="n">
        <v>87</v>
      </c>
      <c r="F36" s="12" t="n">
        <v>75</v>
      </c>
      <c r="G36" s="13" t="n">
        <v>107</v>
      </c>
      <c r="H36" s="61" t="n">
        <v>182</v>
      </c>
    </row>
    <row r="37" customFormat="false" ht="15" hidden="false" customHeight="true" outlineLevel="0" collapsed="false">
      <c r="A37" s="11" t="n">
        <v>28</v>
      </c>
      <c r="B37" s="12" t="n">
        <v>82</v>
      </c>
      <c r="C37" s="13" t="n">
        <v>95</v>
      </c>
      <c r="D37" s="61" t="n">
        <v>177</v>
      </c>
      <c r="E37" s="11" t="n">
        <v>88</v>
      </c>
      <c r="F37" s="12" t="n">
        <v>66</v>
      </c>
      <c r="G37" s="13" t="n">
        <v>104</v>
      </c>
      <c r="H37" s="61" t="n">
        <v>170</v>
      </c>
    </row>
    <row r="38" customFormat="false" ht="15" hidden="false" customHeight="true" outlineLevel="0" collapsed="false">
      <c r="A38" s="16" t="n">
        <v>29</v>
      </c>
      <c r="B38" s="17" t="n">
        <v>66</v>
      </c>
      <c r="C38" s="18" t="n">
        <v>72</v>
      </c>
      <c r="D38" s="61" t="n">
        <v>138</v>
      </c>
      <c r="E38" s="16" t="n">
        <v>89</v>
      </c>
      <c r="F38" s="17" t="n">
        <v>58</v>
      </c>
      <c r="G38" s="18" t="n">
        <v>77</v>
      </c>
      <c r="H38" s="61" t="n">
        <v>135</v>
      </c>
    </row>
    <row r="39" customFormat="false" ht="15" hidden="false" customHeight="true" outlineLevel="0" collapsed="false">
      <c r="A39" s="7" t="s">
        <v>18</v>
      </c>
      <c r="B39" s="62" t="n">
        <v>392</v>
      </c>
      <c r="C39" s="30" t="n">
        <v>420</v>
      </c>
      <c r="D39" s="31" t="n">
        <v>812</v>
      </c>
      <c r="E39" s="7" t="s">
        <v>19</v>
      </c>
      <c r="F39" s="62" t="n">
        <v>138</v>
      </c>
      <c r="G39" s="30" t="n">
        <v>286</v>
      </c>
      <c r="H39" s="31" t="n">
        <v>424</v>
      </c>
    </row>
    <row r="40" customFormat="false" ht="15" hidden="false" customHeight="true" outlineLevel="0" collapsed="false">
      <c r="A40" s="11" t="n">
        <v>30</v>
      </c>
      <c r="B40" s="12" t="n">
        <v>71</v>
      </c>
      <c r="C40" s="13" t="n">
        <v>69</v>
      </c>
      <c r="D40" s="61" t="n">
        <v>140</v>
      </c>
      <c r="E40" s="11" t="n">
        <v>90</v>
      </c>
      <c r="F40" s="12" t="n">
        <v>42</v>
      </c>
      <c r="G40" s="13" t="n">
        <v>85</v>
      </c>
      <c r="H40" s="61" t="n">
        <v>127</v>
      </c>
    </row>
    <row r="41" customFormat="false" ht="15" hidden="false" customHeight="true" outlineLevel="0" collapsed="false">
      <c r="A41" s="11" t="n">
        <v>31</v>
      </c>
      <c r="B41" s="12" t="n">
        <v>72</v>
      </c>
      <c r="C41" s="13" t="n">
        <v>94</v>
      </c>
      <c r="D41" s="61" t="n">
        <v>166</v>
      </c>
      <c r="E41" s="11" t="n">
        <v>91</v>
      </c>
      <c r="F41" s="12" t="n">
        <v>37</v>
      </c>
      <c r="G41" s="13" t="n">
        <v>60</v>
      </c>
      <c r="H41" s="61" t="n">
        <v>97</v>
      </c>
    </row>
    <row r="42" customFormat="false" ht="15" hidden="false" customHeight="true" outlineLevel="0" collapsed="false">
      <c r="A42" s="11" t="n">
        <v>32</v>
      </c>
      <c r="B42" s="12" t="n">
        <v>78</v>
      </c>
      <c r="C42" s="13" t="n">
        <v>73</v>
      </c>
      <c r="D42" s="61" t="n">
        <v>151</v>
      </c>
      <c r="E42" s="11" t="n">
        <v>92</v>
      </c>
      <c r="F42" s="12" t="n">
        <v>30</v>
      </c>
      <c r="G42" s="13" t="n">
        <v>67</v>
      </c>
      <c r="H42" s="61" t="n">
        <v>97</v>
      </c>
    </row>
    <row r="43" customFormat="false" ht="15" hidden="false" customHeight="true" outlineLevel="0" collapsed="false">
      <c r="A43" s="11" t="n">
        <v>33</v>
      </c>
      <c r="B43" s="12" t="n">
        <v>81</v>
      </c>
      <c r="C43" s="13" t="n">
        <v>77</v>
      </c>
      <c r="D43" s="61" t="n">
        <v>158</v>
      </c>
      <c r="E43" s="11" t="n">
        <v>93</v>
      </c>
      <c r="F43" s="12" t="n">
        <v>24</v>
      </c>
      <c r="G43" s="13" t="n">
        <v>38</v>
      </c>
      <c r="H43" s="61" t="n">
        <v>62</v>
      </c>
    </row>
    <row r="44" customFormat="false" ht="15" hidden="false" customHeight="true" outlineLevel="0" collapsed="false">
      <c r="A44" s="16" t="n">
        <v>34</v>
      </c>
      <c r="B44" s="17" t="n">
        <v>90</v>
      </c>
      <c r="C44" s="18" t="n">
        <v>107</v>
      </c>
      <c r="D44" s="61" t="n">
        <v>197</v>
      </c>
      <c r="E44" s="16" t="n">
        <v>94</v>
      </c>
      <c r="F44" s="17" t="n">
        <v>5</v>
      </c>
      <c r="G44" s="18" t="n">
        <v>36</v>
      </c>
      <c r="H44" s="61" t="n">
        <v>41</v>
      </c>
    </row>
    <row r="45" customFormat="false" ht="15" hidden="false" customHeight="true" outlineLevel="0" collapsed="false">
      <c r="A45" s="7" t="s">
        <v>20</v>
      </c>
      <c r="B45" s="62" t="n">
        <v>593</v>
      </c>
      <c r="C45" s="30" t="n">
        <v>677</v>
      </c>
      <c r="D45" s="31" t="n">
        <v>1270</v>
      </c>
      <c r="E45" s="7" t="s">
        <v>21</v>
      </c>
      <c r="F45" s="62" t="n">
        <v>30</v>
      </c>
      <c r="G45" s="30" t="n">
        <v>85</v>
      </c>
      <c r="H45" s="31" t="n">
        <v>115</v>
      </c>
    </row>
    <row r="46" customFormat="false" ht="15" hidden="false" customHeight="true" outlineLevel="0" collapsed="false">
      <c r="A46" s="11" t="n">
        <v>35</v>
      </c>
      <c r="B46" s="12" t="n">
        <v>107</v>
      </c>
      <c r="C46" s="13" t="n">
        <v>122</v>
      </c>
      <c r="D46" s="61" t="n">
        <v>229</v>
      </c>
      <c r="E46" s="11" t="n">
        <v>95</v>
      </c>
      <c r="F46" s="12" t="n">
        <v>13</v>
      </c>
      <c r="G46" s="13" t="n">
        <v>25</v>
      </c>
      <c r="H46" s="61" t="n">
        <v>38</v>
      </c>
    </row>
    <row r="47" customFormat="false" ht="15" hidden="false" customHeight="true" outlineLevel="0" collapsed="false">
      <c r="A47" s="11" t="n">
        <v>36</v>
      </c>
      <c r="B47" s="12" t="n">
        <v>111</v>
      </c>
      <c r="C47" s="13" t="n">
        <v>116</v>
      </c>
      <c r="D47" s="61" t="n">
        <v>227</v>
      </c>
      <c r="E47" s="11" t="n">
        <v>96</v>
      </c>
      <c r="F47" s="12" t="n">
        <v>6</v>
      </c>
      <c r="G47" s="13" t="n">
        <v>29</v>
      </c>
      <c r="H47" s="61" t="n">
        <v>35</v>
      </c>
    </row>
    <row r="48" customFormat="false" ht="15" hidden="false" customHeight="true" outlineLevel="0" collapsed="false">
      <c r="A48" s="11" t="n">
        <v>37</v>
      </c>
      <c r="B48" s="12" t="n">
        <v>117</v>
      </c>
      <c r="C48" s="13" t="n">
        <v>142</v>
      </c>
      <c r="D48" s="61" t="n">
        <v>259</v>
      </c>
      <c r="E48" s="11" t="n">
        <v>97</v>
      </c>
      <c r="F48" s="12" t="n">
        <v>3</v>
      </c>
      <c r="G48" s="13" t="n">
        <v>15</v>
      </c>
      <c r="H48" s="61" t="n">
        <v>18</v>
      </c>
    </row>
    <row r="49" customFormat="false" ht="15" hidden="false" customHeight="true" outlineLevel="0" collapsed="false">
      <c r="A49" s="11" t="n">
        <v>38</v>
      </c>
      <c r="B49" s="12" t="n">
        <v>122</v>
      </c>
      <c r="C49" s="13" t="n">
        <v>141</v>
      </c>
      <c r="D49" s="61" t="n">
        <v>263</v>
      </c>
      <c r="E49" s="11" t="n">
        <v>98</v>
      </c>
      <c r="F49" s="12" t="n">
        <v>4</v>
      </c>
      <c r="G49" s="13" t="n">
        <v>9</v>
      </c>
      <c r="H49" s="61" t="n">
        <v>13</v>
      </c>
    </row>
    <row r="50" customFormat="false" ht="15" hidden="false" customHeight="true" outlineLevel="0" collapsed="false">
      <c r="A50" s="16" t="n">
        <v>39</v>
      </c>
      <c r="B50" s="17" t="n">
        <v>136</v>
      </c>
      <c r="C50" s="18" t="n">
        <v>156</v>
      </c>
      <c r="D50" s="61" t="n">
        <v>292</v>
      </c>
      <c r="E50" s="16" t="n">
        <v>99</v>
      </c>
      <c r="F50" s="17" t="n">
        <v>4</v>
      </c>
      <c r="G50" s="18" t="n">
        <v>7</v>
      </c>
      <c r="H50" s="61" t="n">
        <v>11</v>
      </c>
    </row>
    <row r="51" customFormat="false" ht="15" hidden="false" customHeight="true" outlineLevel="0" collapsed="false">
      <c r="A51" s="7" t="s">
        <v>22</v>
      </c>
      <c r="B51" s="62" t="n">
        <v>909</v>
      </c>
      <c r="C51" s="30" t="n">
        <v>1022</v>
      </c>
      <c r="D51" s="31" t="n">
        <v>1931</v>
      </c>
      <c r="E51" s="7" t="s">
        <v>23</v>
      </c>
      <c r="F51" s="62" t="n">
        <v>5</v>
      </c>
      <c r="G51" s="30" t="n">
        <v>21</v>
      </c>
      <c r="H51" s="31" t="n">
        <v>26</v>
      </c>
    </row>
    <row r="52" customFormat="false" ht="15" hidden="false" customHeight="true" outlineLevel="0" collapsed="false">
      <c r="A52" s="11" t="n">
        <v>40</v>
      </c>
      <c r="B52" s="12" t="n">
        <v>136</v>
      </c>
      <c r="C52" s="13" t="n">
        <v>178</v>
      </c>
      <c r="D52" s="61" t="n">
        <v>314</v>
      </c>
      <c r="E52" s="11"/>
      <c r="F52" s="12"/>
      <c r="G52" s="13"/>
      <c r="H52" s="61"/>
    </row>
    <row r="53" customFormat="false" ht="15" hidden="false" customHeight="true" outlineLevel="0" collapsed="false">
      <c r="A53" s="11" t="n">
        <v>41</v>
      </c>
      <c r="B53" s="12" t="n">
        <v>163</v>
      </c>
      <c r="C53" s="13" t="n">
        <v>195</v>
      </c>
      <c r="D53" s="61" t="n">
        <v>358</v>
      </c>
      <c r="E53" s="11"/>
      <c r="F53" s="12"/>
      <c r="G53" s="13"/>
      <c r="H53" s="61"/>
    </row>
    <row r="54" customFormat="false" ht="15" hidden="false" customHeight="true" outlineLevel="0" collapsed="false">
      <c r="A54" s="11" t="n">
        <v>42</v>
      </c>
      <c r="B54" s="12" t="n">
        <v>199</v>
      </c>
      <c r="C54" s="13" t="n">
        <v>221</v>
      </c>
      <c r="D54" s="61" t="n">
        <v>420</v>
      </c>
      <c r="E54" s="11"/>
      <c r="F54" s="12"/>
      <c r="G54" s="13"/>
      <c r="H54" s="61"/>
    </row>
    <row r="55" customFormat="false" ht="15" hidden="false" customHeight="true" outlineLevel="0" collapsed="false">
      <c r="A55" s="11" t="n">
        <v>43</v>
      </c>
      <c r="B55" s="12" t="n">
        <v>198</v>
      </c>
      <c r="C55" s="13" t="n">
        <v>208</v>
      </c>
      <c r="D55" s="61" t="n">
        <v>406</v>
      </c>
      <c r="E55" s="11"/>
      <c r="F55" s="12"/>
      <c r="G55" s="13"/>
      <c r="H55" s="61"/>
    </row>
    <row r="56" customFormat="false" ht="15" hidden="false" customHeight="true" outlineLevel="0" collapsed="false">
      <c r="A56" s="16" t="n">
        <v>44</v>
      </c>
      <c r="B56" s="17" t="n">
        <v>213</v>
      </c>
      <c r="C56" s="18" t="n">
        <v>220</v>
      </c>
      <c r="D56" s="61" t="n">
        <v>433</v>
      </c>
      <c r="E56" s="16"/>
      <c r="F56" s="17"/>
      <c r="G56" s="18"/>
      <c r="H56" s="63"/>
    </row>
    <row r="57" customFormat="false" ht="15" hidden="false" customHeight="true" outlineLevel="0" collapsed="false">
      <c r="A57" s="7" t="s">
        <v>24</v>
      </c>
      <c r="B57" s="62" t="n">
        <v>1028</v>
      </c>
      <c r="C57" s="30" t="n">
        <v>1098</v>
      </c>
      <c r="D57" s="31" t="n">
        <v>2126</v>
      </c>
      <c r="E57" s="23"/>
      <c r="F57" s="64"/>
      <c r="G57" s="65"/>
      <c r="H57" s="61"/>
    </row>
    <row r="58" customFormat="false" ht="15" hidden="false" customHeight="true" outlineLevel="0" collapsed="false">
      <c r="A58" s="11" t="n">
        <v>45</v>
      </c>
      <c r="B58" s="12" t="n">
        <v>183</v>
      </c>
      <c r="C58" s="13" t="n">
        <v>234</v>
      </c>
      <c r="D58" s="61" t="n">
        <v>417</v>
      </c>
      <c r="E58" s="23"/>
      <c r="F58" s="12"/>
      <c r="G58" s="14"/>
      <c r="H58" s="61"/>
    </row>
    <row r="59" customFormat="false" ht="15" hidden="false" customHeight="true" outlineLevel="0" collapsed="false">
      <c r="A59" s="11" t="n">
        <v>46</v>
      </c>
      <c r="B59" s="12" t="n">
        <v>200</v>
      </c>
      <c r="C59" s="13" t="n">
        <v>240</v>
      </c>
      <c r="D59" s="61" t="n">
        <v>440</v>
      </c>
      <c r="E59" s="23"/>
      <c r="F59" s="12"/>
      <c r="G59" s="14"/>
      <c r="H59" s="61"/>
    </row>
    <row r="60" customFormat="false" ht="15" hidden="false" customHeight="true" outlineLevel="0" collapsed="false">
      <c r="A60" s="11" t="n">
        <v>47</v>
      </c>
      <c r="B60" s="12" t="n">
        <v>220</v>
      </c>
      <c r="C60" s="13" t="n">
        <v>227</v>
      </c>
      <c r="D60" s="61" t="n">
        <v>447</v>
      </c>
      <c r="E60" s="23"/>
      <c r="F60" s="12"/>
      <c r="G60" s="14"/>
      <c r="H60" s="61"/>
    </row>
    <row r="61" customFormat="false" ht="15" hidden="false" customHeight="true" outlineLevel="0" collapsed="false">
      <c r="A61" s="11" t="n">
        <v>48</v>
      </c>
      <c r="B61" s="12" t="n">
        <v>224</v>
      </c>
      <c r="C61" s="13" t="n">
        <v>201</v>
      </c>
      <c r="D61" s="61" t="n">
        <v>425</v>
      </c>
      <c r="E61" s="23"/>
      <c r="F61" s="12"/>
      <c r="G61" s="14"/>
      <c r="H61" s="61"/>
    </row>
    <row r="62" customFormat="false" ht="15" hidden="false" customHeight="true" outlineLevel="0" collapsed="false">
      <c r="A62" s="16" t="n">
        <v>49</v>
      </c>
      <c r="B62" s="17" t="n">
        <v>201</v>
      </c>
      <c r="C62" s="18" t="n">
        <v>196</v>
      </c>
      <c r="D62" s="61" t="n">
        <v>397</v>
      </c>
      <c r="E62" s="16"/>
      <c r="F62" s="17"/>
      <c r="G62" s="19"/>
      <c r="H62" s="63"/>
    </row>
    <row r="63" customFormat="false" ht="15" hidden="false" customHeight="true" outlineLevel="0" collapsed="false">
      <c r="A63" s="7" t="s">
        <v>25</v>
      </c>
      <c r="B63" s="62" t="n">
        <v>996</v>
      </c>
      <c r="C63" s="30" t="n">
        <v>952</v>
      </c>
      <c r="D63" s="31" t="n">
        <v>1948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245</v>
      </c>
      <c r="C64" s="66" t="n">
        <v>209</v>
      </c>
      <c r="D64" s="61" t="n">
        <v>454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187</v>
      </c>
      <c r="C65" s="66" t="n">
        <v>208</v>
      </c>
      <c r="D65" s="61" t="n">
        <v>395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177</v>
      </c>
      <c r="C66" s="66" t="n">
        <v>178</v>
      </c>
      <c r="D66" s="61" t="n">
        <v>355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198</v>
      </c>
      <c r="C67" s="66" t="n">
        <v>192</v>
      </c>
      <c r="D67" s="61" t="n">
        <v>390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7" t="n">
        <v>189</v>
      </c>
      <c r="C68" s="67" t="n">
        <v>165</v>
      </c>
      <c r="D68" s="61" t="n">
        <v>354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29" t="n">
        <v>810</v>
      </c>
      <c r="C69" s="30" t="n">
        <v>826</v>
      </c>
      <c r="D69" s="31" t="n">
        <v>1636</v>
      </c>
      <c r="E69" s="32" t="s">
        <v>27</v>
      </c>
      <c r="F69" s="33" t="n">
        <v>12006</v>
      </c>
      <c r="G69" s="34" t="n">
        <v>13489</v>
      </c>
      <c r="H69" s="35" t="n">
        <v>25495</v>
      </c>
    </row>
    <row r="70" customFormat="false" ht="15" hidden="false" customHeight="true" outlineLevel="0" collapsed="false">
      <c r="A70" s="23" t="n">
        <v>55</v>
      </c>
      <c r="B70" s="12" t="n">
        <v>177</v>
      </c>
      <c r="C70" s="66" t="n">
        <v>175</v>
      </c>
      <c r="D70" s="61" t="n">
        <v>352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152</v>
      </c>
      <c r="C71" s="66" t="n">
        <v>188</v>
      </c>
      <c r="D71" s="61" t="n">
        <v>340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174</v>
      </c>
      <c r="C72" s="66" t="n">
        <v>187</v>
      </c>
      <c r="D72" s="61" t="n">
        <v>361</v>
      </c>
      <c r="E72" s="44" t="s">
        <v>29</v>
      </c>
      <c r="F72" s="45" t="n">
        <v>1425</v>
      </c>
      <c r="G72" s="46" t="n">
        <v>1339</v>
      </c>
      <c r="H72" s="47" t="n">
        <v>2764</v>
      </c>
    </row>
    <row r="73" customFormat="false" ht="15" hidden="false" customHeight="true" outlineLevel="0" collapsed="false">
      <c r="A73" s="23" t="n">
        <v>58</v>
      </c>
      <c r="B73" s="12" t="n">
        <v>158</v>
      </c>
      <c r="C73" s="66" t="n">
        <v>135</v>
      </c>
      <c r="D73" s="61" t="n">
        <v>293</v>
      </c>
      <c r="E73" s="44" t="s">
        <v>30</v>
      </c>
      <c r="F73" s="45" t="n">
        <v>6896</v>
      </c>
      <c r="G73" s="46" t="n">
        <v>7231</v>
      </c>
      <c r="H73" s="47" t="n">
        <v>14127</v>
      </c>
    </row>
    <row r="74" customFormat="false" ht="15" hidden="false" customHeight="true" outlineLevel="0" collapsed="false">
      <c r="A74" s="48" t="n">
        <v>59</v>
      </c>
      <c r="B74" s="49" t="n">
        <v>149</v>
      </c>
      <c r="C74" s="68" t="n">
        <v>141</v>
      </c>
      <c r="D74" s="69" t="n">
        <v>290</v>
      </c>
      <c r="E74" s="52" t="s">
        <v>31</v>
      </c>
      <c r="F74" s="53" t="n">
        <v>3685</v>
      </c>
      <c r="G74" s="54" t="n">
        <v>4919</v>
      </c>
      <c r="H74" s="55" t="n">
        <v>8604</v>
      </c>
    </row>
  </sheetData>
  <printOptions headings="false" gridLines="false" gridLinesSet="true" horizontalCentered="true" verticalCentered="false"/>
  <pageMargins left="0.747916666666667" right="0.669444444444445" top="0.5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</cols>
  <sheetData>
    <row r="1" customFormat="false" ht="18" hidden="false" customHeight="true" outlineLevel="0" collapsed="false">
      <c r="A1" s="1" t="s">
        <v>33</v>
      </c>
      <c r="B1" s="2"/>
      <c r="C1" s="2"/>
      <c r="D1" s="2"/>
      <c r="E1" s="2"/>
      <c r="F1" s="2"/>
      <c r="G1" s="3" t="str">
        <f aca="false">全市集計!G1</f>
        <v>　　平成28年3月末日現在</v>
      </c>
      <c r="H1" s="2"/>
    </row>
    <row r="2" customFormat="false" ht="15" hidden="false" customHeight="true" outlineLevel="0" collapsed="false">
      <c r="A2" s="56" t="s">
        <v>2</v>
      </c>
      <c r="B2" s="57" t="s">
        <v>3</v>
      </c>
      <c r="C2" s="57" t="s">
        <v>4</v>
      </c>
      <c r="D2" s="57" t="s">
        <v>5</v>
      </c>
      <c r="E2" s="56" t="s">
        <v>2</v>
      </c>
      <c r="F2" s="57" t="s">
        <v>3</v>
      </c>
      <c r="G2" s="57" t="s">
        <v>4</v>
      </c>
      <c r="H2" s="58" t="s">
        <v>5</v>
      </c>
    </row>
    <row r="3" customFormat="false" ht="15" hidden="false" customHeight="true" outlineLevel="0" collapsed="false">
      <c r="A3" s="7" t="s">
        <v>6</v>
      </c>
      <c r="B3" s="8" t="n">
        <v>859</v>
      </c>
      <c r="C3" s="59" t="n">
        <v>771</v>
      </c>
      <c r="D3" s="60" t="n">
        <v>1630</v>
      </c>
      <c r="E3" s="7" t="s">
        <v>7</v>
      </c>
      <c r="F3" s="8" t="n">
        <v>1252</v>
      </c>
      <c r="G3" s="59" t="n">
        <v>1438</v>
      </c>
      <c r="H3" s="60" t="n">
        <v>2690</v>
      </c>
    </row>
    <row r="4" customFormat="false" ht="15" hidden="false" customHeight="true" outlineLevel="0" collapsed="false">
      <c r="A4" s="11" t="n">
        <v>0</v>
      </c>
      <c r="B4" s="12" t="n">
        <v>144</v>
      </c>
      <c r="C4" s="70" t="n">
        <v>135</v>
      </c>
      <c r="D4" s="71" t="n">
        <v>279</v>
      </c>
      <c r="E4" s="11" t="n">
        <v>60</v>
      </c>
      <c r="F4" s="12" t="n">
        <v>226</v>
      </c>
      <c r="G4" s="70" t="n">
        <v>266</v>
      </c>
      <c r="H4" s="71" t="n">
        <v>492</v>
      </c>
    </row>
    <row r="5" customFormat="false" ht="15" hidden="false" customHeight="true" outlineLevel="0" collapsed="false">
      <c r="A5" s="11" t="n">
        <v>1</v>
      </c>
      <c r="B5" s="12" t="n">
        <v>157</v>
      </c>
      <c r="C5" s="70" t="n">
        <v>149</v>
      </c>
      <c r="D5" s="71" t="n">
        <v>306</v>
      </c>
      <c r="E5" s="11" t="n">
        <v>61</v>
      </c>
      <c r="F5" s="12" t="n">
        <v>231</v>
      </c>
      <c r="G5" s="70" t="n">
        <v>266</v>
      </c>
      <c r="H5" s="71" t="n">
        <v>497</v>
      </c>
    </row>
    <row r="6" customFormat="false" ht="15" hidden="false" customHeight="true" outlineLevel="0" collapsed="false">
      <c r="A6" s="11" t="n">
        <v>2</v>
      </c>
      <c r="B6" s="12" t="n">
        <v>168</v>
      </c>
      <c r="C6" s="70" t="n">
        <v>150</v>
      </c>
      <c r="D6" s="71" t="n">
        <v>318</v>
      </c>
      <c r="E6" s="11" t="n">
        <v>62</v>
      </c>
      <c r="F6" s="12" t="n">
        <v>263</v>
      </c>
      <c r="G6" s="70" t="n">
        <v>253</v>
      </c>
      <c r="H6" s="71" t="n">
        <v>516</v>
      </c>
    </row>
    <row r="7" customFormat="false" ht="15" hidden="false" customHeight="true" outlineLevel="0" collapsed="false">
      <c r="A7" s="11" t="n">
        <v>3</v>
      </c>
      <c r="B7" s="12" t="n">
        <v>193</v>
      </c>
      <c r="C7" s="70" t="n">
        <v>184</v>
      </c>
      <c r="D7" s="71" t="n">
        <v>377</v>
      </c>
      <c r="E7" s="11" t="n">
        <v>63</v>
      </c>
      <c r="F7" s="12" t="n">
        <v>247</v>
      </c>
      <c r="G7" s="70" t="n">
        <v>304</v>
      </c>
      <c r="H7" s="71" t="n">
        <v>551</v>
      </c>
    </row>
    <row r="8" customFormat="false" ht="15" hidden="false" customHeight="true" outlineLevel="0" collapsed="false">
      <c r="A8" s="16" t="n">
        <v>4</v>
      </c>
      <c r="B8" s="17" t="n">
        <v>197</v>
      </c>
      <c r="C8" s="72" t="n">
        <v>153</v>
      </c>
      <c r="D8" s="71" t="n">
        <v>350</v>
      </c>
      <c r="E8" s="16" t="n">
        <v>64</v>
      </c>
      <c r="F8" s="17" t="n">
        <v>285</v>
      </c>
      <c r="G8" s="72" t="n">
        <v>349</v>
      </c>
      <c r="H8" s="71" t="n">
        <v>634</v>
      </c>
    </row>
    <row r="9" customFormat="false" ht="15" hidden="false" customHeight="true" outlineLevel="0" collapsed="false">
      <c r="A9" s="7" t="s">
        <v>8</v>
      </c>
      <c r="B9" s="62" t="n">
        <v>997</v>
      </c>
      <c r="C9" s="30" t="n">
        <v>976</v>
      </c>
      <c r="D9" s="31" t="n">
        <v>1973</v>
      </c>
      <c r="E9" s="7" t="s">
        <v>9</v>
      </c>
      <c r="F9" s="62" t="n">
        <v>1915</v>
      </c>
      <c r="G9" s="30" t="n">
        <v>2361</v>
      </c>
      <c r="H9" s="31" t="n">
        <v>4276</v>
      </c>
    </row>
    <row r="10" customFormat="false" ht="15" hidden="false" customHeight="true" outlineLevel="0" collapsed="false">
      <c r="A10" s="11" t="n">
        <v>5</v>
      </c>
      <c r="B10" s="12" t="n">
        <v>178</v>
      </c>
      <c r="C10" s="70" t="n">
        <v>208</v>
      </c>
      <c r="D10" s="71" t="n">
        <v>386</v>
      </c>
      <c r="E10" s="11" t="n">
        <v>65</v>
      </c>
      <c r="F10" s="12" t="n">
        <v>325</v>
      </c>
      <c r="G10" s="70" t="n">
        <v>363</v>
      </c>
      <c r="H10" s="71" t="n">
        <v>688</v>
      </c>
    </row>
    <row r="11" customFormat="false" ht="15" hidden="false" customHeight="true" outlineLevel="0" collapsed="false">
      <c r="A11" s="11" t="n">
        <v>6</v>
      </c>
      <c r="B11" s="12" t="n">
        <v>226</v>
      </c>
      <c r="C11" s="70" t="n">
        <v>189</v>
      </c>
      <c r="D11" s="71" t="n">
        <v>415</v>
      </c>
      <c r="E11" s="11" t="n">
        <v>66</v>
      </c>
      <c r="F11" s="12" t="n">
        <v>388</v>
      </c>
      <c r="G11" s="70" t="n">
        <v>456</v>
      </c>
      <c r="H11" s="71" t="n">
        <v>844</v>
      </c>
    </row>
    <row r="12" customFormat="false" ht="15" hidden="false" customHeight="true" outlineLevel="0" collapsed="false">
      <c r="A12" s="11" t="n">
        <v>7</v>
      </c>
      <c r="B12" s="12" t="n">
        <v>193</v>
      </c>
      <c r="C12" s="70" t="n">
        <v>204</v>
      </c>
      <c r="D12" s="71" t="n">
        <v>397</v>
      </c>
      <c r="E12" s="11" t="n">
        <v>67</v>
      </c>
      <c r="F12" s="12" t="n">
        <v>402</v>
      </c>
      <c r="G12" s="70" t="n">
        <v>533</v>
      </c>
      <c r="H12" s="71" t="n">
        <v>935</v>
      </c>
    </row>
    <row r="13" customFormat="false" ht="15" hidden="false" customHeight="true" outlineLevel="0" collapsed="false">
      <c r="A13" s="11" t="n">
        <v>8</v>
      </c>
      <c r="B13" s="12" t="n">
        <v>211</v>
      </c>
      <c r="C13" s="70" t="n">
        <v>182</v>
      </c>
      <c r="D13" s="71" t="n">
        <v>393</v>
      </c>
      <c r="E13" s="11" t="n">
        <v>68</v>
      </c>
      <c r="F13" s="12" t="n">
        <v>460</v>
      </c>
      <c r="G13" s="70" t="n">
        <v>536</v>
      </c>
      <c r="H13" s="71" t="n">
        <v>996</v>
      </c>
    </row>
    <row r="14" customFormat="false" ht="15" hidden="false" customHeight="true" outlineLevel="0" collapsed="false">
      <c r="A14" s="16" t="n">
        <v>9</v>
      </c>
      <c r="B14" s="17" t="n">
        <v>189</v>
      </c>
      <c r="C14" s="72" t="n">
        <v>193</v>
      </c>
      <c r="D14" s="71" t="n">
        <v>382</v>
      </c>
      <c r="E14" s="16" t="n">
        <v>69</v>
      </c>
      <c r="F14" s="17" t="n">
        <v>340</v>
      </c>
      <c r="G14" s="72" t="n">
        <v>473</v>
      </c>
      <c r="H14" s="71" t="n">
        <v>813</v>
      </c>
    </row>
    <row r="15" customFormat="false" ht="15" hidden="false" customHeight="true" outlineLevel="0" collapsed="false">
      <c r="A15" s="22" t="s">
        <v>10</v>
      </c>
      <c r="B15" s="62" t="n">
        <v>1045</v>
      </c>
      <c r="C15" s="30" t="n">
        <v>1025</v>
      </c>
      <c r="D15" s="31" t="n">
        <v>2070</v>
      </c>
      <c r="E15" s="7" t="s">
        <v>11</v>
      </c>
      <c r="F15" s="62" t="n">
        <v>1551</v>
      </c>
      <c r="G15" s="30" t="n">
        <v>1971</v>
      </c>
      <c r="H15" s="31" t="n">
        <v>3522</v>
      </c>
    </row>
    <row r="16" customFormat="false" ht="15" hidden="false" customHeight="true" outlineLevel="0" collapsed="false">
      <c r="A16" s="11" t="n">
        <v>10</v>
      </c>
      <c r="B16" s="12" t="n">
        <v>185</v>
      </c>
      <c r="C16" s="70" t="n">
        <v>209</v>
      </c>
      <c r="D16" s="71" t="n">
        <v>394</v>
      </c>
      <c r="E16" s="11" t="n">
        <v>70</v>
      </c>
      <c r="F16" s="12" t="n">
        <v>289</v>
      </c>
      <c r="G16" s="70" t="n">
        <v>341</v>
      </c>
      <c r="H16" s="71" t="n">
        <v>630</v>
      </c>
    </row>
    <row r="17" customFormat="false" ht="15" hidden="false" customHeight="true" outlineLevel="0" collapsed="false">
      <c r="A17" s="11" t="n">
        <v>11</v>
      </c>
      <c r="B17" s="12" t="n">
        <v>223</v>
      </c>
      <c r="C17" s="70" t="n">
        <v>191</v>
      </c>
      <c r="D17" s="71" t="n">
        <v>414</v>
      </c>
      <c r="E17" s="11" t="n">
        <v>71</v>
      </c>
      <c r="F17" s="12" t="n">
        <v>286</v>
      </c>
      <c r="G17" s="70" t="n">
        <v>376</v>
      </c>
      <c r="H17" s="71" t="n">
        <v>662</v>
      </c>
    </row>
    <row r="18" customFormat="false" ht="15" hidden="false" customHeight="true" outlineLevel="0" collapsed="false">
      <c r="A18" s="11" t="n">
        <v>12</v>
      </c>
      <c r="B18" s="12" t="n">
        <v>239</v>
      </c>
      <c r="C18" s="70" t="n">
        <v>219</v>
      </c>
      <c r="D18" s="71" t="n">
        <v>458</v>
      </c>
      <c r="E18" s="11" t="n">
        <v>72</v>
      </c>
      <c r="F18" s="12" t="n">
        <v>338</v>
      </c>
      <c r="G18" s="70" t="n">
        <v>440</v>
      </c>
      <c r="H18" s="71" t="n">
        <v>778</v>
      </c>
    </row>
    <row r="19" customFormat="false" ht="15" hidden="false" customHeight="true" outlineLevel="0" collapsed="false">
      <c r="A19" s="11" t="n">
        <v>13</v>
      </c>
      <c r="B19" s="12" t="n">
        <v>184</v>
      </c>
      <c r="C19" s="70" t="n">
        <v>205</v>
      </c>
      <c r="D19" s="71" t="n">
        <v>389</v>
      </c>
      <c r="E19" s="11" t="n">
        <v>73</v>
      </c>
      <c r="F19" s="12" t="n">
        <v>307</v>
      </c>
      <c r="G19" s="70" t="n">
        <v>386</v>
      </c>
      <c r="H19" s="71" t="n">
        <v>693</v>
      </c>
    </row>
    <row r="20" customFormat="false" ht="15" hidden="false" customHeight="true" outlineLevel="0" collapsed="false">
      <c r="A20" s="16" t="n">
        <v>14</v>
      </c>
      <c r="B20" s="17" t="n">
        <v>214</v>
      </c>
      <c r="C20" s="72" t="n">
        <v>201</v>
      </c>
      <c r="D20" s="71" t="n">
        <v>415</v>
      </c>
      <c r="E20" s="16" t="n">
        <v>74</v>
      </c>
      <c r="F20" s="17" t="n">
        <v>331</v>
      </c>
      <c r="G20" s="72" t="n">
        <v>428</v>
      </c>
      <c r="H20" s="71" t="n">
        <v>759</v>
      </c>
    </row>
    <row r="21" customFormat="false" ht="15" hidden="false" customHeight="true" outlineLevel="0" collapsed="false">
      <c r="A21" s="7" t="s">
        <v>12</v>
      </c>
      <c r="B21" s="62" t="n">
        <v>934</v>
      </c>
      <c r="C21" s="30" t="n">
        <v>944</v>
      </c>
      <c r="D21" s="31" t="n">
        <v>1878</v>
      </c>
      <c r="E21" s="7" t="s">
        <v>13</v>
      </c>
      <c r="F21" s="62" t="n">
        <v>1261</v>
      </c>
      <c r="G21" s="30" t="n">
        <v>1606</v>
      </c>
      <c r="H21" s="31" t="n">
        <v>2867</v>
      </c>
    </row>
    <row r="22" customFormat="false" ht="15" hidden="false" customHeight="true" outlineLevel="0" collapsed="false">
      <c r="A22" s="11" t="n">
        <v>15</v>
      </c>
      <c r="B22" s="12" t="n">
        <v>214</v>
      </c>
      <c r="C22" s="70" t="n">
        <v>192</v>
      </c>
      <c r="D22" s="71" t="n">
        <v>406</v>
      </c>
      <c r="E22" s="11" t="n">
        <v>75</v>
      </c>
      <c r="F22" s="12" t="n">
        <v>312</v>
      </c>
      <c r="G22" s="70" t="n">
        <v>376</v>
      </c>
      <c r="H22" s="71" t="n">
        <v>688</v>
      </c>
    </row>
    <row r="23" customFormat="false" ht="15" hidden="false" customHeight="true" outlineLevel="0" collapsed="false">
      <c r="A23" s="11" t="n">
        <v>16</v>
      </c>
      <c r="B23" s="12" t="n">
        <v>207</v>
      </c>
      <c r="C23" s="70" t="n">
        <v>211</v>
      </c>
      <c r="D23" s="71" t="n">
        <v>418</v>
      </c>
      <c r="E23" s="11" t="n">
        <v>76</v>
      </c>
      <c r="F23" s="12" t="n">
        <v>248</v>
      </c>
      <c r="G23" s="70" t="n">
        <v>306</v>
      </c>
      <c r="H23" s="71" t="n">
        <v>554</v>
      </c>
    </row>
    <row r="24" customFormat="false" ht="15" hidden="false" customHeight="true" outlineLevel="0" collapsed="false">
      <c r="A24" s="11" t="n">
        <v>17</v>
      </c>
      <c r="B24" s="12" t="n">
        <v>177</v>
      </c>
      <c r="C24" s="70" t="n">
        <v>175</v>
      </c>
      <c r="D24" s="71" t="n">
        <v>352</v>
      </c>
      <c r="E24" s="11" t="n">
        <v>77</v>
      </c>
      <c r="F24" s="12" t="n">
        <v>226</v>
      </c>
      <c r="G24" s="70" t="n">
        <v>293</v>
      </c>
      <c r="H24" s="71" t="n">
        <v>519</v>
      </c>
    </row>
    <row r="25" customFormat="false" ht="15" hidden="false" customHeight="true" outlineLevel="0" collapsed="false">
      <c r="A25" s="11" t="n">
        <v>18</v>
      </c>
      <c r="B25" s="12" t="n">
        <v>165</v>
      </c>
      <c r="C25" s="70" t="n">
        <v>186</v>
      </c>
      <c r="D25" s="71" t="n">
        <v>351</v>
      </c>
      <c r="E25" s="11" t="n">
        <v>78</v>
      </c>
      <c r="F25" s="12" t="n">
        <v>240</v>
      </c>
      <c r="G25" s="70" t="n">
        <v>342</v>
      </c>
      <c r="H25" s="71" t="n">
        <v>582</v>
      </c>
    </row>
    <row r="26" customFormat="false" ht="15" hidden="false" customHeight="true" outlineLevel="0" collapsed="false">
      <c r="A26" s="16" t="n">
        <v>19</v>
      </c>
      <c r="B26" s="17" t="n">
        <v>171</v>
      </c>
      <c r="C26" s="72" t="n">
        <v>180</v>
      </c>
      <c r="D26" s="71" t="n">
        <v>351</v>
      </c>
      <c r="E26" s="16" t="n">
        <v>79</v>
      </c>
      <c r="F26" s="17" t="n">
        <v>235</v>
      </c>
      <c r="G26" s="72" t="n">
        <v>289</v>
      </c>
      <c r="H26" s="71" t="n">
        <v>524</v>
      </c>
    </row>
    <row r="27" customFormat="false" ht="15" hidden="false" customHeight="true" outlineLevel="0" collapsed="false">
      <c r="A27" s="7" t="s">
        <v>14</v>
      </c>
      <c r="B27" s="62" t="n">
        <v>758</v>
      </c>
      <c r="C27" s="30" t="n">
        <v>828</v>
      </c>
      <c r="D27" s="31" t="n">
        <v>1586</v>
      </c>
      <c r="E27" s="7" t="s">
        <v>15</v>
      </c>
      <c r="F27" s="62" t="n">
        <v>950</v>
      </c>
      <c r="G27" s="30" t="n">
        <v>1466</v>
      </c>
      <c r="H27" s="31" t="n">
        <v>2416</v>
      </c>
    </row>
    <row r="28" customFormat="false" ht="15" hidden="false" customHeight="true" outlineLevel="0" collapsed="false">
      <c r="A28" s="11" t="n">
        <v>20</v>
      </c>
      <c r="B28" s="12" t="n">
        <v>171</v>
      </c>
      <c r="C28" s="70" t="n">
        <v>193</v>
      </c>
      <c r="D28" s="71" t="n">
        <v>364</v>
      </c>
      <c r="E28" s="11" t="n">
        <v>80</v>
      </c>
      <c r="F28" s="12" t="n">
        <v>242</v>
      </c>
      <c r="G28" s="70" t="n">
        <v>334</v>
      </c>
      <c r="H28" s="71" t="n">
        <v>576</v>
      </c>
    </row>
    <row r="29" customFormat="false" ht="15" hidden="false" customHeight="true" outlineLevel="0" collapsed="false">
      <c r="A29" s="11" t="n">
        <v>21</v>
      </c>
      <c r="B29" s="12" t="n">
        <v>168</v>
      </c>
      <c r="C29" s="70" t="n">
        <v>199</v>
      </c>
      <c r="D29" s="71" t="n">
        <v>367</v>
      </c>
      <c r="E29" s="11" t="n">
        <v>81</v>
      </c>
      <c r="F29" s="12" t="n">
        <v>194</v>
      </c>
      <c r="G29" s="70" t="n">
        <v>313</v>
      </c>
      <c r="H29" s="71" t="n">
        <v>507</v>
      </c>
    </row>
    <row r="30" customFormat="false" ht="15" hidden="false" customHeight="true" outlineLevel="0" collapsed="false">
      <c r="A30" s="11" t="n">
        <v>22</v>
      </c>
      <c r="B30" s="12" t="n">
        <v>143</v>
      </c>
      <c r="C30" s="70" t="n">
        <v>157</v>
      </c>
      <c r="D30" s="71" t="n">
        <v>300</v>
      </c>
      <c r="E30" s="11" t="n">
        <v>82</v>
      </c>
      <c r="F30" s="12" t="n">
        <v>195</v>
      </c>
      <c r="G30" s="70" t="n">
        <v>283</v>
      </c>
      <c r="H30" s="71" t="n">
        <v>478</v>
      </c>
    </row>
    <row r="31" customFormat="false" ht="15" hidden="false" customHeight="true" outlineLevel="0" collapsed="false">
      <c r="A31" s="11" t="n">
        <v>23</v>
      </c>
      <c r="B31" s="12" t="n">
        <v>136</v>
      </c>
      <c r="C31" s="70" t="n">
        <v>151</v>
      </c>
      <c r="D31" s="71" t="n">
        <v>287</v>
      </c>
      <c r="E31" s="11" t="n">
        <v>83</v>
      </c>
      <c r="F31" s="12" t="n">
        <v>171</v>
      </c>
      <c r="G31" s="70" t="n">
        <v>284</v>
      </c>
      <c r="H31" s="71" t="n">
        <v>455</v>
      </c>
    </row>
    <row r="32" customFormat="false" ht="15" hidden="false" customHeight="true" outlineLevel="0" collapsed="false">
      <c r="A32" s="16" t="n">
        <v>24</v>
      </c>
      <c r="B32" s="17" t="n">
        <v>140</v>
      </c>
      <c r="C32" s="72" t="n">
        <v>128</v>
      </c>
      <c r="D32" s="71" t="n">
        <v>268</v>
      </c>
      <c r="E32" s="16" t="n">
        <v>84</v>
      </c>
      <c r="F32" s="17" t="n">
        <v>148</v>
      </c>
      <c r="G32" s="72" t="n">
        <v>252</v>
      </c>
      <c r="H32" s="71" t="n">
        <v>400</v>
      </c>
    </row>
    <row r="33" customFormat="false" ht="15" hidden="false" customHeight="true" outlineLevel="0" collapsed="false">
      <c r="A33" s="7" t="s">
        <v>16</v>
      </c>
      <c r="B33" s="62" t="n">
        <v>633</v>
      </c>
      <c r="C33" s="30" t="n">
        <v>675</v>
      </c>
      <c r="D33" s="31" t="n">
        <v>1308</v>
      </c>
      <c r="E33" s="7" t="s">
        <v>17</v>
      </c>
      <c r="F33" s="62" t="n">
        <v>583</v>
      </c>
      <c r="G33" s="30" t="n">
        <v>1064</v>
      </c>
      <c r="H33" s="31" t="n">
        <v>1647</v>
      </c>
    </row>
    <row r="34" customFormat="false" ht="15" hidden="false" customHeight="true" outlineLevel="0" collapsed="false">
      <c r="A34" s="11" t="n">
        <v>25</v>
      </c>
      <c r="B34" s="12" t="n">
        <v>132</v>
      </c>
      <c r="C34" s="70" t="n">
        <v>134</v>
      </c>
      <c r="D34" s="71" t="n">
        <v>266</v>
      </c>
      <c r="E34" s="11" t="n">
        <v>85</v>
      </c>
      <c r="F34" s="12" t="n">
        <v>144</v>
      </c>
      <c r="G34" s="70" t="n">
        <v>258</v>
      </c>
      <c r="H34" s="71" t="n">
        <v>402</v>
      </c>
    </row>
    <row r="35" customFormat="false" ht="15" hidden="false" customHeight="true" outlineLevel="0" collapsed="false">
      <c r="A35" s="11" t="n">
        <v>26</v>
      </c>
      <c r="B35" s="12" t="n">
        <v>135</v>
      </c>
      <c r="C35" s="70" t="n">
        <v>136</v>
      </c>
      <c r="D35" s="71" t="n">
        <v>271</v>
      </c>
      <c r="E35" s="11" t="n">
        <v>86</v>
      </c>
      <c r="F35" s="12" t="n">
        <v>123</v>
      </c>
      <c r="G35" s="70" t="n">
        <v>221</v>
      </c>
      <c r="H35" s="71" t="n">
        <v>344</v>
      </c>
    </row>
    <row r="36" customFormat="false" ht="15" hidden="false" customHeight="true" outlineLevel="0" collapsed="false">
      <c r="A36" s="11" t="n">
        <v>27</v>
      </c>
      <c r="B36" s="12" t="n">
        <v>123</v>
      </c>
      <c r="C36" s="70" t="n">
        <v>122</v>
      </c>
      <c r="D36" s="71" t="n">
        <v>245</v>
      </c>
      <c r="E36" s="11" t="n">
        <v>87</v>
      </c>
      <c r="F36" s="12" t="n">
        <v>137</v>
      </c>
      <c r="G36" s="70" t="n">
        <v>227</v>
      </c>
      <c r="H36" s="71" t="n">
        <v>364</v>
      </c>
    </row>
    <row r="37" customFormat="false" ht="15" hidden="false" customHeight="true" outlineLevel="0" collapsed="false">
      <c r="A37" s="11" t="n">
        <v>28</v>
      </c>
      <c r="B37" s="12" t="n">
        <v>122</v>
      </c>
      <c r="C37" s="70" t="n">
        <v>146</v>
      </c>
      <c r="D37" s="71" t="n">
        <v>268</v>
      </c>
      <c r="E37" s="11" t="n">
        <v>88</v>
      </c>
      <c r="F37" s="12" t="n">
        <v>94</v>
      </c>
      <c r="G37" s="70" t="n">
        <v>197</v>
      </c>
      <c r="H37" s="71" t="n">
        <v>291</v>
      </c>
    </row>
    <row r="38" customFormat="false" ht="15" hidden="false" customHeight="true" outlineLevel="0" collapsed="false">
      <c r="A38" s="16" t="n">
        <v>29</v>
      </c>
      <c r="B38" s="17" t="n">
        <v>121</v>
      </c>
      <c r="C38" s="72" t="n">
        <v>137</v>
      </c>
      <c r="D38" s="71" t="n">
        <v>258</v>
      </c>
      <c r="E38" s="16" t="n">
        <v>89</v>
      </c>
      <c r="F38" s="17" t="n">
        <v>85</v>
      </c>
      <c r="G38" s="72" t="n">
        <v>161</v>
      </c>
      <c r="H38" s="71" t="n">
        <v>246</v>
      </c>
    </row>
    <row r="39" customFormat="false" ht="15" hidden="false" customHeight="true" outlineLevel="0" collapsed="false">
      <c r="A39" s="7" t="s">
        <v>18</v>
      </c>
      <c r="B39" s="62" t="n">
        <v>901</v>
      </c>
      <c r="C39" s="30" t="n">
        <v>1025</v>
      </c>
      <c r="D39" s="31" t="n">
        <v>1926</v>
      </c>
      <c r="E39" s="7" t="s">
        <v>19</v>
      </c>
      <c r="F39" s="62" t="n">
        <v>194</v>
      </c>
      <c r="G39" s="30" t="n">
        <v>619</v>
      </c>
      <c r="H39" s="31" t="n">
        <v>813</v>
      </c>
    </row>
    <row r="40" customFormat="false" ht="15" hidden="false" customHeight="true" outlineLevel="0" collapsed="false">
      <c r="A40" s="11" t="n">
        <v>30</v>
      </c>
      <c r="B40" s="12" t="n">
        <v>155</v>
      </c>
      <c r="C40" s="70" t="n">
        <v>189</v>
      </c>
      <c r="D40" s="71" t="n">
        <v>344</v>
      </c>
      <c r="E40" s="11" t="n">
        <v>90</v>
      </c>
      <c r="F40" s="12" t="n">
        <v>67</v>
      </c>
      <c r="G40" s="70" t="n">
        <v>162</v>
      </c>
      <c r="H40" s="71" t="n">
        <v>229</v>
      </c>
    </row>
    <row r="41" customFormat="false" ht="15" hidden="false" customHeight="true" outlineLevel="0" collapsed="false">
      <c r="A41" s="11" t="n">
        <v>31</v>
      </c>
      <c r="B41" s="12" t="n">
        <v>168</v>
      </c>
      <c r="C41" s="70" t="n">
        <v>189</v>
      </c>
      <c r="D41" s="71" t="n">
        <v>357</v>
      </c>
      <c r="E41" s="11" t="n">
        <v>91</v>
      </c>
      <c r="F41" s="12" t="n">
        <v>43</v>
      </c>
      <c r="G41" s="70" t="n">
        <v>155</v>
      </c>
      <c r="H41" s="71" t="n">
        <v>198</v>
      </c>
    </row>
    <row r="42" customFormat="false" ht="15" hidden="false" customHeight="true" outlineLevel="0" collapsed="false">
      <c r="A42" s="11" t="n">
        <v>32</v>
      </c>
      <c r="B42" s="12" t="n">
        <v>179</v>
      </c>
      <c r="C42" s="70" t="n">
        <v>195</v>
      </c>
      <c r="D42" s="71" t="n">
        <v>374</v>
      </c>
      <c r="E42" s="11" t="n">
        <v>92</v>
      </c>
      <c r="F42" s="12" t="n">
        <v>37</v>
      </c>
      <c r="G42" s="70" t="n">
        <v>111</v>
      </c>
      <c r="H42" s="71" t="n">
        <v>148</v>
      </c>
    </row>
    <row r="43" customFormat="false" ht="15" hidden="false" customHeight="true" outlineLevel="0" collapsed="false">
      <c r="A43" s="11" t="n">
        <v>33</v>
      </c>
      <c r="B43" s="12" t="n">
        <v>192</v>
      </c>
      <c r="C43" s="70" t="n">
        <v>214</v>
      </c>
      <c r="D43" s="71" t="n">
        <v>406</v>
      </c>
      <c r="E43" s="11" t="n">
        <v>93</v>
      </c>
      <c r="F43" s="12" t="n">
        <v>28</v>
      </c>
      <c r="G43" s="70" t="n">
        <v>111</v>
      </c>
      <c r="H43" s="71" t="n">
        <v>139</v>
      </c>
    </row>
    <row r="44" customFormat="false" ht="15" hidden="false" customHeight="true" outlineLevel="0" collapsed="false">
      <c r="A44" s="16" t="n">
        <v>34</v>
      </c>
      <c r="B44" s="17" t="n">
        <v>207</v>
      </c>
      <c r="C44" s="72" t="n">
        <v>238</v>
      </c>
      <c r="D44" s="71" t="n">
        <v>445</v>
      </c>
      <c r="E44" s="16" t="n">
        <v>94</v>
      </c>
      <c r="F44" s="17" t="n">
        <v>19</v>
      </c>
      <c r="G44" s="72" t="n">
        <v>80</v>
      </c>
      <c r="H44" s="71" t="n">
        <v>99</v>
      </c>
    </row>
    <row r="45" customFormat="false" ht="15" hidden="false" customHeight="true" outlineLevel="0" collapsed="false">
      <c r="A45" s="7" t="s">
        <v>20</v>
      </c>
      <c r="B45" s="62" t="n">
        <v>1336</v>
      </c>
      <c r="C45" s="30" t="n">
        <v>1603</v>
      </c>
      <c r="D45" s="31" t="n">
        <v>2939</v>
      </c>
      <c r="E45" s="7" t="s">
        <v>21</v>
      </c>
      <c r="F45" s="62" t="n">
        <v>43</v>
      </c>
      <c r="G45" s="30" t="n">
        <v>218</v>
      </c>
      <c r="H45" s="31" t="n">
        <v>261</v>
      </c>
    </row>
    <row r="46" customFormat="false" ht="15" hidden="false" customHeight="true" outlineLevel="0" collapsed="false">
      <c r="A46" s="11" t="n">
        <v>35</v>
      </c>
      <c r="B46" s="12" t="n">
        <v>191</v>
      </c>
      <c r="C46" s="70" t="n">
        <v>258</v>
      </c>
      <c r="D46" s="71" t="n">
        <v>449</v>
      </c>
      <c r="E46" s="11" t="n">
        <v>95</v>
      </c>
      <c r="F46" s="12" t="n">
        <v>14</v>
      </c>
      <c r="G46" s="70" t="n">
        <v>66</v>
      </c>
      <c r="H46" s="71" t="n">
        <v>80</v>
      </c>
    </row>
    <row r="47" customFormat="false" ht="15" hidden="false" customHeight="true" outlineLevel="0" collapsed="false">
      <c r="A47" s="11" t="n">
        <v>36</v>
      </c>
      <c r="B47" s="12" t="n">
        <v>235</v>
      </c>
      <c r="C47" s="70" t="n">
        <v>275</v>
      </c>
      <c r="D47" s="71" t="n">
        <v>510</v>
      </c>
      <c r="E47" s="11" t="n">
        <v>96</v>
      </c>
      <c r="F47" s="12" t="n">
        <v>13</v>
      </c>
      <c r="G47" s="70" t="n">
        <v>57</v>
      </c>
      <c r="H47" s="71" t="n">
        <v>70</v>
      </c>
    </row>
    <row r="48" customFormat="false" ht="15" hidden="false" customHeight="true" outlineLevel="0" collapsed="false">
      <c r="A48" s="11" t="n">
        <v>37</v>
      </c>
      <c r="B48" s="12" t="n">
        <v>287</v>
      </c>
      <c r="C48" s="70" t="n">
        <v>334</v>
      </c>
      <c r="D48" s="71" t="n">
        <v>621</v>
      </c>
      <c r="E48" s="11" t="n">
        <v>97</v>
      </c>
      <c r="F48" s="12" t="n">
        <v>4</v>
      </c>
      <c r="G48" s="70" t="n">
        <v>29</v>
      </c>
      <c r="H48" s="71" t="n">
        <v>33</v>
      </c>
    </row>
    <row r="49" customFormat="false" ht="15" hidden="false" customHeight="true" outlineLevel="0" collapsed="false">
      <c r="A49" s="11" t="n">
        <v>38</v>
      </c>
      <c r="B49" s="12" t="n">
        <v>323</v>
      </c>
      <c r="C49" s="70" t="n">
        <v>368</v>
      </c>
      <c r="D49" s="71" t="n">
        <v>691</v>
      </c>
      <c r="E49" s="11" t="n">
        <v>98</v>
      </c>
      <c r="F49" s="12" t="n">
        <v>6</v>
      </c>
      <c r="G49" s="70" t="n">
        <v>37</v>
      </c>
      <c r="H49" s="71" t="n">
        <v>43</v>
      </c>
    </row>
    <row r="50" customFormat="false" ht="15" hidden="false" customHeight="true" outlineLevel="0" collapsed="false">
      <c r="A50" s="16" t="n">
        <v>39</v>
      </c>
      <c r="B50" s="17" t="n">
        <v>300</v>
      </c>
      <c r="C50" s="72" t="n">
        <v>368</v>
      </c>
      <c r="D50" s="71" t="n">
        <v>668</v>
      </c>
      <c r="E50" s="16" t="n">
        <v>99</v>
      </c>
      <c r="F50" s="17" t="n">
        <v>6</v>
      </c>
      <c r="G50" s="72" t="n">
        <v>29</v>
      </c>
      <c r="H50" s="71" t="n">
        <v>35</v>
      </c>
    </row>
    <row r="51" customFormat="false" ht="15" hidden="false" customHeight="true" outlineLevel="0" collapsed="false">
      <c r="A51" s="7" t="s">
        <v>22</v>
      </c>
      <c r="B51" s="62" t="n">
        <v>1929</v>
      </c>
      <c r="C51" s="30" t="n">
        <v>2224</v>
      </c>
      <c r="D51" s="31" t="n">
        <v>4153</v>
      </c>
      <c r="E51" s="7" t="s">
        <v>23</v>
      </c>
      <c r="F51" s="62" t="n">
        <v>5</v>
      </c>
      <c r="G51" s="30" t="n">
        <v>50</v>
      </c>
      <c r="H51" s="31" t="n">
        <v>55</v>
      </c>
    </row>
    <row r="52" customFormat="false" ht="15" hidden="false" customHeight="true" outlineLevel="0" collapsed="false">
      <c r="A52" s="11" t="n">
        <v>40</v>
      </c>
      <c r="B52" s="12" t="n">
        <v>370</v>
      </c>
      <c r="C52" s="70" t="n">
        <v>365</v>
      </c>
      <c r="D52" s="71" t="n">
        <v>735</v>
      </c>
      <c r="E52" s="11"/>
      <c r="F52" s="12"/>
      <c r="G52" s="70"/>
      <c r="H52" s="71"/>
    </row>
    <row r="53" customFormat="false" ht="15" hidden="false" customHeight="true" outlineLevel="0" collapsed="false">
      <c r="A53" s="11" t="n">
        <v>41</v>
      </c>
      <c r="B53" s="12" t="n">
        <v>387</v>
      </c>
      <c r="C53" s="70" t="n">
        <v>393</v>
      </c>
      <c r="D53" s="71" t="n">
        <v>780</v>
      </c>
      <c r="E53" s="11"/>
      <c r="F53" s="12"/>
      <c r="G53" s="70"/>
      <c r="H53" s="71"/>
    </row>
    <row r="54" customFormat="false" ht="15" hidden="false" customHeight="true" outlineLevel="0" collapsed="false">
      <c r="A54" s="11" t="n">
        <v>42</v>
      </c>
      <c r="B54" s="12" t="n">
        <v>381</v>
      </c>
      <c r="C54" s="70" t="n">
        <v>454</v>
      </c>
      <c r="D54" s="71" t="n">
        <v>835</v>
      </c>
      <c r="E54" s="11"/>
      <c r="F54" s="12"/>
      <c r="G54" s="70"/>
      <c r="H54" s="71"/>
    </row>
    <row r="55" customFormat="false" ht="15" hidden="false" customHeight="true" outlineLevel="0" collapsed="false">
      <c r="A55" s="11" t="n">
        <v>43</v>
      </c>
      <c r="B55" s="12" t="n">
        <v>389</v>
      </c>
      <c r="C55" s="70" t="n">
        <v>480</v>
      </c>
      <c r="D55" s="71" t="n">
        <v>869</v>
      </c>
      <c r="E55" s="11"/>
      <c r="F55" s="12"/>
      <c r="G55" s="70"/>
      <c r="H55" s="71"/>
    </row>
    <row r="56" customFormat="false" ht="15" hidden="false" customHeight="true" outlineLevel="0" collapsed="false">
      <c r="A56" s="16" t="n">
        <v>44</v>
      </c>
      <c r="B56" s="17" t="n">
        <v>402</v>
      </c>
      <c r="C56" s="72" t="n">
        <v>532</v>
      </c>
      <c r="D56" s="71" t="n">
        <v>934</v>
      </c>
      <c r="E56" s="16"/>
      <c r="F56" s="17"/>
      <c r="G56" s="72"/>
      <c r="H56" s="71"/>
    </row>
    <row r="57" customFormat="false" ht="15" hidden="false" customHeight="true" outlineLevel="0" collapsed="false">
      <c r="A57" s="7" t="s">
        <v>24</v>
      </c>
      <c r="B57" s="62" t="n">
        <v>1947</v>
      </c>
      <c r="C57" s="30" t="n">
        <v>2092</v>
      </c>
      <c r="D57" s="31" t="n">
        <v>4039</v>
      </c>
      <c r="E57" s="23"/>
      <c r="F57" s="64"/>
      <c r="G57" s="73"/>
      <c r="H57" s="74"/>
    </row>
    <row r="58" customFormat="false" ht="15" hidden="false" customHeight="true" outlineLevel="0" collapsed="false">
      <c r="A58" s="11" t="n">
        <v>45</v>
      </c>
      <c r="B58" s="12" t="n">
        <v>394</v>
      </c>
      <c r="C58" s="70" t="n">
        <v>450</v>
      </c>
      <c r="D58" s="71" t="n">
        <v>844</v>
      </c>
      <c r="E58" s="23"/>
      <c r="F58" s="12"/>
      <c r="G58" s="70"/>
      <c r="H58" s="71"/>
    </row>
    <row r="59" customFormat="false" ht="15" hidden="false" customHeight="true" outlineLevel="0" collapsed="false">
      <c r="A59" s="11" t="n">
        <v>46</v>
      </c>
      <c r="B59" s="12" t="n">
        <v>388</v>
      </c>
      <c r="C59" s="70" t="n">
        <v>447</v>
      </c>
      <c r="D59" s="71" t="n">
        <v>835</v>
      </c>
      <c r="E59" s="23"/>
      <c r="F59" s="12"/>
      <c r="G59" s="70"/>
      <c r="H59" s="71"/>
    </row>
    <row r="60" customFormat="false" ht="15" hidden="false" customHeight="true" outlineLevel="0" collapsed="false">
      <c r="A60" s="11" t="n">
        <v>47</v>
      </c>
      <c r="B60" s="12" t="n">
        <v>452</v>
      </c>
      <c r="C60" s="70" t="n">
        <v>452</v>
      </c>
      <c r="D60" s="71" t="n">
        <v>904</v>
      </c>
      <c r="E60" s="23"/>
      <c r="F60" s="12"/>
      <c r="G60" s="70"/>
      <c r="H60" s="71"/>
    </row>
    <row r="61" customFormat="false" ht="15" hidden="false" customHeight="true" outlineLevel="0" collapsed="false">
      <c r="A61" s="11" t="n">
        <v>48</v>
      </c>
      <c r="B61" s="12" t="n">
        <v>382</v>
      </c>
      <c r="C61" s="70" t="n">
        <v>397</v>
      </c>
      <c r="D61" s="71" t="n">
        <v>779</v>
      </c>
      <c r="E61" s="23"/>
      <c r="F61" s="12"/>
      <c r="G61" s="70"/>
      <c r="H61" s="71"/>
    </row>
    <row r="62" customFormat="false" ht="15" hidden="false" customHeight="true" outlineLevel="0" collapsed="false">
      <c r="A62" s="16" t="n">
        <v>49</v>
      </c>
      <c r="B62" s="17" t="n">
        <v>331</v>
      </c>
      <c r="C62" s="72" t="n">
        <v>346</v>
      </c>
      <c r="D62" s="71" t="n">
        <v>677</v>
      </c>
      <c r="E62" s="16"/>
      <c r="F62" s="17"/>
      <c r="G62" s="72"/>
      <c r="H62" s="75"/>
    </row>
    <row r="63" customFormat="false" ht="15" hidden="false" customHeight="true" outlineLevel="0" collapsed="false">
      <c r="A63" s="7" t="s">
        <v>25</v>
      </c>
      <c r="B63" s="62" t="n">
        <v>1735</v>
      </c>
      <c r="C63" s="30" t="n">
        <v>1724</v>
      </c>
      <c r="D63" s="31" t="n">
        <v>3459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389</v>
      </c>
      <c r="C64" s="70" t="n">
        <v>380</v>
      </c>
      <c r="D64" s="71" t="n">
        <v>769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386</v>
      </c>
      <c r="C65" s="70" t="n">
        <v>382</v>
      </c>
      <c r="D65" s="71" t="n">
        <v>768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328</v>
      </c>
      <c r="C66" s="70" t="n">
        <v>345</v>
      </c>
      <c r="D66" s="71" t="n">
        <v>673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337</v>
      </c>
      <c r="C67" s="70" t="n">
        <v>320</v>
      </c>
      <c r="D67" s="71" t="n">
        <v>657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7" t="n">
        <v>295</v>
      </c>
      <c r="C68" s="72" t="n">
        <v>297</v>
      </c>
      <c r="D68" s="75" t="n">
        <v>592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76" t="n">
        <v>1323</v>
      </c>
      <c r="C69" s="9" t="n">
        <v>1337</v>
      </c>
      <c r="D69" s="10" t="n">
        <v>2660</v>
      </c>
      <c r="E69" s="32" t="s">
        <v>27</v>
      </c>
      <c r="F69" s="33" t="n">
        <v>22151</v>
      </c>
      <c r="G69" s="34" t="n">
        <v>26017</v>
      </c>
      <c r="H69" s="35" t="n">
        <v>48168</v>
      </c>
    </row>
    <row r="70" customFormat="false" ht="15" hidden="false" customHeight="true" outlineLevel="0" collapsed="false">
      <c r="A70" s="23" t="n">
        <v>55</v>
      </c>
      <c r="B70" s="12" t="n">
        <v>294</v>
      </c>
      <c r="C70" s="70" t="n">
        <v>289</v>
      </c>
      <c r="D70" s="71" t="n">
        <v>583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290</v>
      </c>
      <c r="C71" s="70" t="n">
        <v>279</v>
      </c>
      <c r="D71" s="71" t="n">
        <v>569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255</v>
      </c>
      <c r="C72" s="70" t="n">
        <v>251</v>
      </c>
      <c r="D72" s="71" t="n">
        <v>506</v>
      </c>
      <c r="E72" s="44" t="s">
        <v>29</v>
      </c>
      <c r="F72" s="45" t="n">
        <v>2901</v>
      </c>
      <c r="G72" s="46" t="n">
        <v>2772</v>
      </c>
      <c r="H72" s="47" t="n">
        <v>5673</v>
      </c>
    </row>
    <row r="73" customFormat="false" ht="15" hidden="false" customHeight="true" outlineLevel="0" collapsed="false">
      <c r="A73" s="23" t="n">
        <v>58</v>
      </c>
      <c r="B73" s="12" t="n">
        <v>233</v>
      </c>
      <c r="C73" s="70" t="n">
        <v>266</v>
      </c>
      <c r="D73" s="71" t="n">
        <v>499</v>
      </c>
      <c r="E73" s="44" t="s">
        <v>30</v>
      </c>
      <c r="F73" s="45" t="n">
        <v>12748</v>
      </c>
      <c r="G73" s="46" t="n">
        <v>13890</v>
      </c>
      <c r="H73" s="47" t="n">
        <v>26638</v>
      </c>
    </row>
    <row r="74" customFormat="false" ht="15" hidden="false" customHeight="true" outlineLevel="0" collapsed="false">
      <c r="A74" s="48" t="n">
        <v>59</v>
      </c>
      <c r="B74" s="49" t="n">
        <v>251</v>
      </c>
      <c r="C74" s="77" t="n">
        <v>252</v>
      </c>
      <c r="D74" s="78" t="n">
        <v>503</v>
      </c>
      <c r="E74" s="52" t="s">
        <v>31</v>
      </c>
      <c r="F74" s="53" t="n">
        <v>6502</v>
      </c>
      <c r="G74" s="54" t="n">
        <v>9355</v>
      </c>
      <c r="H74" s="55" t="n">
        <v>15857</v>
      </c>
    </row>
  </sheetData>
  <printOptions headings="false" gridLines="false" gridLinesSet="true" horizontalCentered="true" verticalCentered="false"/>
  <pageMargins left="0.747916666666667" right="0.669444444444445" top="0.5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</cols>
  <sheetData>
    <row r="1" customFormat="false" ht="18" hidden="false" customHeight="true" outlineLevel="0" collapsed="false">
      <c r="A1" s="1" t="s">
        <v>34</v>
      </c>
      <c r="B1" s="2"/>
      <c r="C1" s="2"/>
      <c r="D1" s="2"/>
      <c r="E1" s="2"/>
      <c r="F1" s="2"/>
      <c r="G1" s="3" t="str">
        <f aca="false">全市集計!G1</f>
        <v>　　平成28年3月末日現在</v>
      </c>
      <c r="H1" s="2"/>
    </row>
    <row r="2" customFormat="false" ht="15" hidden="false" customHeight="true" outlineLevel="0" collapsed="false">
      <c r="A2" s="56" t="s">
        <v>2</v>
      </c>
      <c r="B2" s="57" t="s">
        <v>3</v>
      </c>
      <c r="C2" s="57" t="s">
        <v>4</v>
      </c>
      <c r="D2" s="57" t="s">
        <v>5</v>
      </c>
      <c r="E2" s="56" t="s">
        <v>2</v>
      </c>
      <c r="F2" s="57" t="s">
        <v>3</v>
      </c>
      <c r="G2" s="57" t="s">
        <v>4</v>
      </c>
      <c r="H2" s="58" t="s">
        <v>5</v>
      </c>
    </row>
    <row r="3" customFormat="false" ht="15" hidden="false" customHeight="true" outlineLevel="0" collapsed="false">
      <c r="A3" s="7" t="s">
        <v>6</v>
      </c>
      <c r="B3" s="8" t="n">
        <v>616</v>
      </c>
      <c r="C3" s="59" t="n">
        <v>581</v>
      </c>
      <c r="D3" s="60" t="n">
        <v>1197</v>
      </c>
      <c r="E3" s="7" t="s">
        <v>7</v>
      </c>
      <c r="F3" s="8" t="n">
        <v>932</v>
      </c>
      <c r="G3" s="59" t="n">
        <v>1052</v>
      </c>
      <c r="H3" s="60" t="n">
        <v>1984</v>
      </c>
    </row>
    <row r="4" customFormat="false" ht="15" hidden="false" customHeight="true" outlineLevel="0" collapsed="false">
      <c r="A4" s="11" t="n">
        <v>0</v>
      </c>
      <c r="B4" s="12" t="n">
        <v>108</v>
      </c>
      <c r="C4" s="13" t="n">
        <v>105</v>
      </c>
      <c r="D4" s="61" t="n">
        <v>213</v>
      </c>
      <c r="E4" s="11" t="n">
        <v>60</v>
      </c>
      <c r="F4" s="12" t="n">
        <v>165</v>
      </c>
      <c r="G4" s="13" t="n">
        <v>194</v>
      </c>
      <c r="H4" s="61" t="n">
        <v>359</v>
      </c>
    </row>
    <row r="5" customFormat="false" ht="15" hidden="false" customHeight="true" outlineLevel="0" collapsed="false">
      <c r="A5" s="11" t="n">
        <v>1</v>
      </c>
      <c r="B5" s="12" t="n">
        <v>118</v>
      </c>
      <c r="C5" s="13" t="n">
        <v>102</v>
      </c>
      <c r="D5" s="61" t="n">
        <v>220</v>
      </c>
      <c r="E5" s="11" t="n">
        <v>61</v>
      </c>
      <c r="F5" s="12" t="n">
        <v>179</v>
      </c>
      <c r="G5" s="13" t="n">
        <v>199</v>
      </c>
      <c r="H5" s="61" t="n">
        <v>378</v>
      </c>
    </row>
    <row r="6" customFormat="false" ht="15" hidden="false" customHeight="true" outlineLevel="0" collapsed="false">
      <c r="A6" s="11" t="n">
        <v>2</v>
      </c>
      <c r="B6" s="12" t="n">
        <v>122</v>
      </c>
      <c r="C6" s="13" t="n">
        <v>122</v>
      </c>
      <c r="D6" s="61" t="n">
        <v>244</v>
      </c>
      <c r="E6" s="11" t="n">
        <v>62</v>
      </c>
      <c r="F6" s="12" t="n">
        <v>181</v>
      </c>
      <c r="G6" s="13" t="n">
        <v>202</v>
      </c>
      <c r="H6" s="61" t="n">
        <v>383</v>
      </c>
    </row>
    <row r="7" customFormat="false" ht="15" hidden="false" customHeight="true" outlineLevel="0" collapsed="false">
      <c r="A7" s="11" t="n">
        <v>3</v>
      </c>
      <c r="B7" s="12" t="n">
        <v>121</v>
      </c>
      <c r="C7" s="13" t="n">
        <v>116</v>
      </c>
      <c r="D7" s="61" t="n">
        <v>237</v>
      </c>
      <c r="E7" s="11" t="n">
        <v>63</v>
      </c>
      <c r="F7" s="12" t="n">
        <v>190</v>
      </c>
      <c r="G7" s="13" t="n">
        <v>231</v>
      </c>
      <c r="H7" s="61" t="n">
        <v>421</v>
      </c>
    </row>
    <row r="8" customFormat="false" ht="15" hidden="false" customHeight="true" outlineLevel="0" collapsed="false">
      <c r="A8" s="16" t="n">
        <v>4</v>
      </c>
      <c r="B8" s="17" t="n">
        <v>147</v>
      </c>
      <c r="C8" s="18" t="n">
        <v>136</v>
      </c>
      <c r="D8" s="61" t="n">
        <v>283</v>
      </c>
      <c r="E8" s="16" t="n">
        <v>64</v>
      </c>
      <c r="F8" s="17" t="n">
        <v>217</v>
      </c>
      <c r="G8" s="18" t="n">
        <v>226</v>
      </c>
      <c r="H8" s="61" t="n">
        <v>443</v>
      </c>
    </row>
    <row r="9" customFormat="false" ht="15" hidden="false" customHeight="true" outlineLevel="0" collapsed="false">
      <c r="A9" s="7" t="s">
        <v>8</v>
      </c>
      <c r="B9" s="62" t="n">
        <v>792</v>
      </c>
      <c r="C9" s="30" t="n">
        <v>730</v>
      </c>
      <c r="D9" s="31" t="n">
        <v>1522</v>
      </c>
      <c r="E9" s="7" t="s">
        <v>9</v>
      </c>
      <c r="F9" s="62" t="n">
        <v>1234</v>
      </c>
      <c r="G9" s="30" t="n">
        <v>1452</v>
      </c>
      <c r="H9" s="31" t="n">
        <v>2686</v>
      </c>
    </row>
    <row r="10" customFormat="false" ht="15" hidden="false" customHeight="true" outlineLevel="0" collapsed="false">
      <c r="A10" s="11" t="n">
        <v>5</v>
      </c>
      <c r="B10" s="12" t="n">
        <v>151</v>
      </c>
      <c r="C10" s="13" t="n">
        <v>143</v>
      </c>
      <c r="D10" s="61" t="n">
        <v>294</v>
      </c>
      <c r="E10" s="11" t="n">
        <v>65</v>
      </c>
      <c r="F10" s="12" t="n">
        <v>213</v>
      </c>
      <c r="G10" s="13" t="n">
        <v>238</v>
      </c>
      <c r="H10" s="61" t="n">
        <v>451</v>
      </c>
    </row>
    <row r="11" customFormat="false" ht="15" hidden="false" customHeight="true" outlineLevel="0" collapsed="false">
      <c r="A11" s="11" t="n">
        <v>6</v>
      </c>
      <c r="B11" s="12" t="n">
        <v>139</v>
      </c>
      <c r="C11" s="13" t="n">
        <v>140</v>
      </c>
      <c r="D11" s="61" t="n">
        <v>279</v>
      </c>
      <c r="E11" s="11" t="n">
        <v>66</v>
      </c>
      <c r="F11" s="12" t="n">
        <v>250</v>
      </c>
      <c r="G11" s="13" t="n">
        <v>303</v>
      </c>
      <c r="H11" s="61" t="n">
        <v>553</v>
      </c>
    </row>
    <row r="12" customFormat="false" ht="15" hidden="false" customHeight="true" outlineLevel="0" collapsed="false">
      <c r="A12" s="11" t="n">
        <v>7</v>
      </c>
      <c r="B12" s="12" t="n">
        <v>156</v>
      </c>
      <c r="C12" s="13" t="n">
        <v>134</v>
      </c>
      <c r="D12" s="61" t="n">
        <v>290</v>
      </c>
      <c r="E12" s="11" t="n">
        <v>67</v>
      </c>
      <c r="F12" s="12" t="n">
        <v>256</v>
      </c>
      <c r="G12" s="13" t="n">
        <v>285</v>
      </c>
      <c r="H12" s="61" t="n">
        <v>541</v>
      </c>
    </row>
    <row r="13" customFormat="false" ht="15" hidden="false" customHeight="true" outlineLevel="0" collapsed="false">
      <c r="A13" s="11" t="n">
        <v>8</v>
      </c>
      <c r="B13" s="12" t="n">
        <v>188</v>
      </c>
      <c r="C13" s="13" t="n">
        <v>151</v>
      </c>
      <c r="D13" s="61" t="n">
        <v>339</v>
      </c>
      <c r="E13" s="11" t="n">
        <v>68</v>
      </c>
      <c r="F13" s="12" t="n">
        <v>274</v>
      </c>
      <c r="G13" s="13" t="n">
        <v>341</v>
      </c>
      <c r="H13" s="61" t="n">
        <v>615</v>
      </c>
    </row>
    <row r="14" customFormat="false" ht="15" hidden="false" customHeight="true" outlineLevel="0" collapsed="false">
      <c r="A14" s="16" t="n">
        <v>9</v>
      </c>
      <c r="B14" s="17" t="n">
        <v>158</v>
      </c>
      <c r="C14" s="18" t="n">
        <v>162</v>
      </c>
      <c r="D14" s="61" t="n">
        <v>320</v>
      </c>
      <c r="E14" s="16" t="n">
        <v>69</v>
      </c>
      <c r="F14" s="17" t="n">
        <v>241</v>
      </c>
      <c r="G14" s="18" t="n">
        <v>285</v>
      </c>
      <c r="H14" s="61" t="n">
        <v>526</v>
      </c>
    </row>
    <row r="15" customFormat="false" ht="15" hidden="false" customHeight="true" outlineLevel="0" collapsed="false">
      <c r="A15" s="22" t="s">
        <v>10</v>
      </c>
      <c r="B15" s="62" t="n">
        <v>781</v>
      </c>
      <c r="C15" s="30" t="n">
        <v>754</v>
      </c>
      <c r="D15" s="31" t="n">
        <v>1535</v>
      </c>
      <c r="E15" s="7" t="s">
        <v>11</v>
      </c>
      <c r="F15" s="62" t="n">
        <v>941</v>
      </c>
      <c r="G15" s="30" t="n">
        <v>1279</v>
      </c>
      <c r="H15" s="31" t="n">
        <v>2220</v>
      </c>
    </row>
    <row r="16" customFormat="false" ht="15" hidden="false" customHeight="true" outlineLevel="0" collapsed="false">
      <c r="A16" s="11" t="n">
        <v>10</v>
      </c>
      <c r="B16" s="12" t="n">
        <v>152</v>
      </c>
      <c r="C16" s="13" t="n">
        <v>138</v>
      </c>
      <c r="D16" s="61" t="n">
        <v>290</v>
      </c>
      <c r="E16" s="11" t="n">
        <v>70</v>
      </c>
      <c r="F16" s="12" t="n">
        <v>155</v>
      </c>
      <c r="G16" s="13" t="n">
        <v>215</v>
      </c>
      <c r="H16" s="61" t="n">
        <v>370</v>
      </c>
    </row>
    <row r="17" customFormat="false" ht="15" hidden="false" customHeight="true" outlineLevel="0" collapsed="false">
      <c r="A17" s="11" t="n">
        <v>11</v>
      </c>
      <c r="B17" s="12" t="n">
        <v>157</v>
      </c>
      <c r="C17" s="13" t="n">
        <v>161</v>
      </c>
      <c r="D17" s="61" t="n">
        <v>318</v>
      </c>
      <c r="E17" s="11" t="n">
        <v>71</v>
      </c>
      <c r="F17" s="12" t="n">
        <v>187</v>
      </c>
      <c r="G17" s="13" t="n">
        <v>227</v>
      </c>
      <c r="H17" s="61" t="n">
        <v>414</v>
      </c>
    </row>
    <row r="18" customFormat="false" ht="15" hidden="false" customHeight="true" outlineLevel="0" collapsed="false">
      <c r="A18" s="11" t="n">
        <v>12</v>
      </c>
      <c r="B18" s="12" t="n">
        <v>174</v>
      </c>
      <c r="C18" s="13" t="n">
        <v>147</v>
      </c>
      <c r="D18" s="61" t="n">
        <v>321</v>
      </c>
      <c r="E18" s="11" t="n">
        <v>72</v>
      </c>
      <c r="F18" s="12" t="n">
        <v>216</v>
      </c>
      <c r="G18" s="13" t="n">
        <v>284</v>
      </c>
      <c r="H18" s="61" t="n">
        <v>500</v>
      </c>
    </row>
    <row r="19" customFormat="false" ht="15" hidden="false" customHeight="true" outlineLevel="0" collapsed="false">
      <c r="A19" s="11" t="n">
        <v>13</v>
      </c>
      <c r="B19" s="12" t="n">
        <v>151</v>
      </c>
      <c r="C19" s="13" t="n">
        <v>148</v>
      </c>
      <c r="D19" s="61" t="n">
        <v>299</v>
      </c>
      <c r="E19" s="11" t="n">
        <v>73</v>
      </c>
      <c r="F19" s="12" t="n">
        <v>201</v>
      </c>
      <c r="G19" s="13" t="n">
        <v>253</v>
      </c>
      <c r="H19" s="61" t="n">
        <v>454</v>
      </c>
    </row>
    <row r="20" customFormat="false" ht="15" hidden="false" customHeight="true" outlineLevel="0" collapsed="false">
      <c r="A20" s="16" t="n">
        <v>14</v>
      </c>
      <c r="B20" s="17" t="n">
        <v>147</v>
      </c>
      <c r="C20" s="18" t="n">
        <v>160</v>
      </c>
      <c r="D20" s="61" t="n">
        <v>307</v>
      </c>
      <c r="E20" s="16" t="n">
        <v>74</v>
      </c>
      <c r="F20" s="17" t="n">
        <v>182</v>
      </c>
      <c r="G20" s="18" t="n">
        <v>300</v>
      </c>
      <c r="H20" s="61" t="n">
        <v>482</v>
      </c>
    </row>
    <row r="21" customFormat="false" ht="15" hidden="false" customHeight="true" outlineLevel="0" collapsed="false">
      <c r="A21" s="7" t="s">
        <v>12</v>
      </c>
      <c r="B21" s="62" t="n">
        <v>758</v>
      </c>
      <c r="C21" s="30" t="n">
        <v>685</v>
      </c>
      <c r="D21" s="31" t="n">
        <v>1443</v>
      </c>
      <c r="E21" s="7" t="s">
        <v>13</v>
      </c>
      <c r="F21" s="62" t="n">
        <v>908</v>
      </c>
      <c r="G21" s="30" t="n">
        <v>1203</v>
      </c>
      <c r="H21" s="31" t="n">
        <v>2111</v>
      </c>
    </row>
    <row r="22" customFormat="false" ht="15" hidden="false" customHeight="true" outlineLevel="0" collapsed="false">
      <c r="A22" s="11" t="n">
        <v>15</v>
      </c>
      <c r="B22" s="12" t="n">
        <v>149</v>
      </c>
      <c r="C22" s="13" t="n">
        <v>141</v>
      </c>
      <c r="D22" s="61" t="n">
        <v>290</v>
      </c>
      <c r="E22" s="11" t="n">
        <v>75</v>
      </c>
      <c r="F22" s="12" t="n">
        <v>207</v>
      </c>
      <c r="G22" s="13" t="n">
        <v>285</v>
      </c>
      <c r="H22" s="61" t="n">
        <v>492</v>
      </c>
    </row>
    <row r="23" customFormat="false" ht="15" hidden="false" customHeight="true" outlineLevel="0" collapsed="false">
      <c r="A23" s="11" t="n">
        <v>16</v>
      </c>
      <c r="B23" s="12" t="n">
        <v>133</v>
      </c>
      <c r="C23" s="13" t="n">
        <v>143</v>
      </c>
      <c r="D23" s="61" t="n">
        <v>276</v>
      </c>
      <c r="E23" s="11" t="n">
        <v>76</v>
      </c>
      <c r="F23" s="12" t="n">
        <v>189</v>
      </c>
      <c r="G23" s="13" t="n">
        <v>241</v>
      </c>
      <c r="H23" s="61" t="n">
        <v>430</v>
      </c>
    </row>
    <row r="24" customFormat="false" ht="15" hidden="false" customHeight="true" outlineLevel="0" collapsed="false">
      <c r="A24" s="11" t="n">
        <v>17</v>
      </c>
      <c r="B24" s="12" t="n">
        <v>163</v>
      </c>
      <c r="C24" s="13" t="n">
        <v>139</v>
      </c>
      <c r="D24" s="61" t="n">
        <v>302</v>
      </c>
      <c r="E24" s="11" t="n">
        <v>77</v>
      </c>
      <c r="F24" s="12" t="n">
        <v>170</v>
      </c>
      <c r="G24" s="13" t="n">
        <v>222</v>
      </c>
      <c r="H24" s="61" t="n">
        <v>392</v>
      </c>
    </row>
    <row r="25" customFormat="false" ht="15" hidden="false" customHeight="true" outlineLevel="0" collapsed="false">
      <c r="A25" s="11" t="n">
        <v>18</v>
      </c>
      <c r="B25" s="12" t="n">
        <v>157</v>
      </c>
      <c r="C25" s="13" t="n">
        <v>121</v>
      </c>
      <c r="D25" s="61" t="n">
        <v>278</v>
      </c>
      <c r="E25" s="11" t="n">
        <v>78</v>
      </c>
      <c r="F25" s="12" t="n">
        <v>178</v>
      </c>
      <c r="G25" s="13" t="n">
        <v>220</v>
      </c>
      <c r="H25" s="61" t="n">
        <v>398</v>
      </c>
    </row>
    <row r="26" customFormat="false" ht="15" hidden="false" customHeight="true" outlineLevel="0" collapsed="false">
      <c r="A26" s="16" t="n">
        <v>19</v>
      </c>
      <c r="B26" s="17" t="n">
        <v>156</v>
      </c>
      <c r="C26" s="18" t="n">
        <v>141</v>
      </c>
      <c r="D26" s="61" t="n">
        <v>297</v>
      </c>
      <c r="E26" s="16" t="n">
        <v>79</v>
      </c>
      <c r="F26" s="17" t="n">
        <v>164</v>
      </c>
      <c r="G26" s="18" t="n">
        <v>235</v>
      </c>
      <c r="H26" s="61" t="n">
        <v>399</v>
      </c>
    </row>
    <row r="27" customFormat="false" ht="15" hidden="false" customHeight="true" outlineLevel="0" collapsed="false">
      <c r="A27" s="7" t="s">
        <v>14</v>
      </c>
      <c r="B27" s="62" t="n">
        <v>679</v>
      </c>
      <c r="C27" s="30" t="n">
        <v>600</v>
      </c>
      <c r="D27" s="31" t="n">
        <v>1279</v>
      </c>
      <c r="E27" s="7" t="s">
        <v>15</v>
      </c>
      <c r="F27" s="62" t="n">
        <v>786</v>
      </c>
      <c r="G27" s="30" t="n">
        <v>1058</v>
      </c>
      <c r="H27" s="31" t="n">
        <v>1844</v>
      </c>
    </row>
    <row r="28" customFormat="false" ht="15" hidden="false" customHeight="true" outlineLevel="0" collapsed="false">
      <c r="A28" s="11" t="n">
        <v>20</v>
      </c>
      <c r="B28" s="12" t="n">
        <v>121</v>
      </c>
      <c r="C28" s="13" t="n">
        <v>118</v>
      </c>
      <c r="D28" s="61" t="n">
        <v>239</v>
      </c>
      <c r="E28" s="11" t="n">
        <v>80</v>
      </c>
      <c r="F28" s="12" t="n">
        <v>182</v>
      </c>
      <c r="G28" s="13" t="n">
        <v>243</v>
      </c>
      <c r="H28" s="61" t="n">
        <v>425</v>
      </c>
    </row>
    <row r="29" customFormat="false" ht="15" hidden="false" customHeight="true" outlineLevel="0" collapsed="false">
      <c r="A29" s="11" t="n">
        <v>21</v>
      </c>
      <c r="B29" s="12" t="n">
        <v>145</v>
      </c>
      <c r="C29" s="13" t="n">
        <v>135</v>
      </c>
      <c r="D29" s="61" t="n">
        <v>280</v>
      </c>
      <c r="E29" s="11" t="n">
        <v>81</v>
      </c>
      <c r="F29" s="12" t="n">
        <v>192</v>
      </c>
      <c r="G29" s="13" t="n">
        <v>244</v>
      </c>
      <c r="H29" s="61" t="n">
        <v>436</v>
      </c>
    </row>
    <row r="30" customFormat="false" ht="15" hidden="false" customHeight="true" outlineLevel="0" collapsed="false">
      <c r="A30" s="11" t="n">
        <v>22</v>
      </c>
      <c r="B30" s="12" t="n">
        <v>132</v>
      </c>
      <c r="C30" s="13" t="n">
        <v>129</v>
      </c>
      <c r="D30" s="61" t="n">
        <v>261</v>
      </c>
      <c r="E30" s="11" t="n">
        <v>82</v>
      </c>
      <c r="F30" s="12" t="n">
        <v>148</v>
      </c>
      <c r="G30" s="13" t="n">
        <v>181</v>
      </c>
      <c r="H30" s="61" t="n">
        <v>329</v>
      </c>
    </row>
    <row r="31" customFormat="false" ht="15" hidden="false" customHeight="true" outlineLevel="0" collapsed="false">
      <c r="A31" s="11" t="n">
        <v>23</v>
      </c>
      <c r="B31" s="12" t="n">
        <v>146</v>
      </c>
      <c r="C31" s="13" t="n">
        <v>105</v>
      </c>
      <c r="D31" s="61" t="n">
        <v>251</v>
      </c>
      <c r="E31" s="11" t="n">
        <v>83</v>
      </c>
      <c r="F31" s="12" t="n">
        <v>150</v>
      </c>
      <c r="G31" s="13" t="n">
        <v>200</v>
      </c>
      <c r="H31" s="61" t="n">
        <v>350</v>
      </c>
    </row>
    <row r="32" customFormat="false" ht="15" hidden="false" customHeight="true" outlineLevel="0" collapsed="false">
      <c r="A32" s="16" t="n">
        <v>24</v>
      </c>
      <c r="B32" s="17" t="n">
        <v>135</v>
      </c>
      <c r="C32" s="18" t="n">
        <v>113</v>
      </c>
      <c r="D32" s="61" t="n">
        <v>248</v>
      </c>
      <c r="E32" s="16" t="n">
        <v>84</v>
      </c>
      <c r="F32" s="17" t="n">
        <v>114</v>
      </c>
      <c r="G32" s="18" t="n">
        <v>190</v>
      </c>
      <c r="H32" s="61" t="n">
        <v>304</v>
      </c>
    </row>
    <row r="33" customFormat="false" ht="15" hidden="false" customHeight="true" outlineLevel="0" collapsed="false">
      <c r="A33" s="7" t="s">
        <v>16</v>
      </c>
      <c r="B33" s="62" t="n">
        <v>619</v>
      </c>
      <c r="C33" s="30" t="n">
        <v>644</v>
      </c>
      <c r="D33" s="31" t="n">
        <v>1263</v>
      </c>
      <c r="E33" s="7" t="s">
        <v>17</v>
      </c>
      <c r="F33" s="62" t="n">
        <v>418</v>
      </c>
      <c r="G33" s="30" t="n">
        <v>653</v>
      </c>
      <c r="H33" s="31" t="n">
        <v>1071</v>
      </c>
    </row>
    <row r="34" customFormat="false" ht="15" hidden="false" customHeight="true" outlineLevel="0" collapsed="false">
      <c r="A34" s="11" t="n">
        <v>25</v>
      </c>
      <c r="B34" s="12" t="n">
        <v>117</v>
      </c>
      <c r="C34" s="13" t="n">
        <v>135</v>
      </c>
      <c r="D34" s="61" t="n">
        <v>252</v>
      </c>
      <c r="E34" s="11" t="n">
        <v>85</v>
      </c>
      <c r="F34" s="12" t="n">
        <v>133</v>
      </c>
      <c r="G34" s="13" t="n">
        <v>182</v>
      </c>
      <c r="H34" s="61" t="n">
        <v>315</v>
      </c>
    </row>
    <row r="35" customFormat="false" ht="15" hidden="false" customHeight="true" outlineLevel="0" collapsed="false">
      <c r="A35" s="11" t="n">
        <v>26</v>
      </c>
      <c r="B35" s="12" t="n">
        <v>116</v>
      </c>
      <c r="C35" s="13" t="n">
        <v>128</v>
      </c>
      <c r="D35" s="61" t="n">
        <v>244</v>
      </c>
      <c r="E35" s="11" t="n">
        <v>86</v>
      </c>
      <c r="F35" s="12" t="n">
        <v>71</v>
      </c>
      <c r="G35" s="13" t="n">
        <v>147</v>
      </c>
      <c r="H35" s="61" t="n">
        <v>218</v>
      </c>
    </row>
    <row r="36" customFormat="false" ht="15" hidden="false" customHeight="true" outlineLevel="0" collapsed="false">
      <c r="A36" s="11" t="n">
        <v>27</v>
      </c>
      <c r="B36" s="12" t="n">
        <v>126</v>
      </c>
      <c r="C36" s="13" t="n">
        <v>117</v>
      </c>
      <c r="D36" s="61" t="n">
        <v>243</v>
      </c>
      <c r="E36" s="11" t="n">
        <v>87</v>
      </c>
      <c r="F36" s="12" t="n">
        <v>87</v>
      </c>
      <c r="G36" s="13" t="n">
        <v>119</v>
      </c>
      <c r="H36" s="61" t="n">
        <v>206</v>
      </c>
    </row>
    <row r="37" customFormat="false" ht="15" hidden="false" customHeight="true" outlineLevel="0" collapsed="false">
      <c r="A37" s="11" t="n">
        <v>28</v>
      </c>
      <c r="B37" s="12" t="n">
        <v>134</v>
      </c>
      <c r="C37" s="13" t="n">
        <v>135</v>
      </c>
      <c r="D37" s="61" t="n">
        <v>269</v>
      </c>
      <c r="E37" s="11" t="n">
        <v>88</v>
      </c>
      <c r="F37" s="12" t="n">
        <v>62</v>
      </c>
      <c r="G37" s="13" t="n">
        <v>103</v>
      </c>
      <c r="H37" s="61" t="n">
        <v>165</v>
      </c>
    </row>
    <row r="38" customFormat="false" ht="15" hidden="false" customHeight="true" outlineLevel="0" collapsed="false">
      <c r="A38" s="16" t="n">
        <v>29</v>
      </c>
      <c r="B38" s="17" t="n">
        <v>126</v>
      </c>
      <c r="C38" s="18" t="n">
        <v>129</v>
      </c>
      <c r="D38" s="61" t="n">
        <v>255</v>
      </c>
      <c r="E38" s="16" t="n">
        <v>89</v>
      </c>
      <c r="F38" s="17" t="n">
        <v>65</v>
      </c>
      <c r="G38" s="18" t="n">
        <v>102</v>
      </c>
      <c r="H38" s="61" t="n">
        <v>167</v>
      </c>
    </row>
    <row r="39" customFormat="false" ht="15" hidden="false" customHeight="true" outlineLevel="0" collapsed="false">
      <c r="A39" s="7" t="s">
        <v>18</v>
      </c>
      <c r="B39" s="62" t="n">
        <v>785</v>
      </c>
      <c r="C39" s="30" t="n">
        <v>809</v>
      </c>
      <c r="D39" s="31" t="n">
        <v>1594</v>
      </c>
      <c r="E39" s="7" t="s">
        <v>19</v>
      </c>
      <c r="F39" s="62" t="n">
        <v>137</v>
      </c>
      <c r="G39" s="30" t="n">
        <v>294</v>
      </c>
      <c r="H39" s="31" t="n">
        <v>431</v>
      </c>
    </row>
    <row r="40" customFormat="false" ht="15" hidden="false" customHeight="true" outlineLevel="0" collapsed="false">
      <c r="A40" s="11" t="n">
        <v>30</v>
      </c>
      <c r="B40" s="12" t="n">
        <v>171</v>
      </c>
      <c r="C40" s="13" t="n">
        <v>140</v>
      </c>
      <c r="D40" s="61" t="n">
        <v>311</v>
      </c>
      <c r="E40" s="11" t="n">
        <v>90</v>
      </c>
      <c r="F40" s="12" t="n">
        <v>53</v>
      </c>
      <c r="G40" s="13" t="n">
        <v>92</v>
      </c>
      <c r="H40" s="61" t="n">
        <v>145</v>
      </c>
    </row>
    <row r="41" customFormat="false" ht="15" hidden="false" customHeight="true" outlineLevel="0" collapsed="false">
      <c r="A41" s="11" t="n">
        <v>31</v>
      </c>
      <c r="B41" s="12" t="n">
        <v>159</v>
      </c>
      <c r="C41" s="13" t="n">
        <v>138</v>
      </c>
      <c r="D41" s="61" t="n">
        <v>297</v>
      </c>
      <c r="E41" s="11" t="n">
        <v>91</v>
      </c>
      <c r="F41" s="12" t="n">
        <v>32</v>
      </c>
      <c r="G41" s="13" t="n">
        <v>72</v>
      </c>
      <c r="H41" s="61" t="n">
        <v>104</v>
      </c>
    </row>
    <row r="42" customFormat="false" ht="15" hidden="false" customHeight="true" outlineLevel="0" collapsed="false">
      <c r="A42" s="11" t="n">
        <v>32</v>
      </c>
      <c r="B42" s="12" t="n">
        <v>156</v>
      </c>
      <c r="C42" s="13" t="n">
        <v>175</v>
      </c>
      <c r="D42" s="61" t="n">
        <v>331</v>
      </c>
      <c r="E42" s="11" t="n">
        <v>92</v>
      </c>
      <c r="F42" s="12" t="n">
        <v>25</v>
      </c>
      <c r="G42" s="13" t="n">
        <v>49</v>
      </c>
      <c r="H42" s="61" t="n">
        <v>74</v>
      </c>
    </row>
    <row r="43" customFormat="false" ht="15" hidden="false" customHeight="true" outlineLevel="0" collapsed="false">
      <c r="A43" s="11" t="n">
        <v>33</v>
      </c>
      <c r="B43" s="12" t="n">
        <v>147</v>
      </c>
      <c r="C43" s="13" t="n">
        <v>184</v>
      </c>
      <c r="D43" s="61" t="n">
        <v>331</v>
      </c>
      <c r="E43" s="11" t="n">
        <v>93</v>
      </c>
      <c r="F43" s="12" t="n">
        <v>18</v>
      </c>
      <c r="G43" s="13" t="n">
        <v>40</v>
      </c>
      <c r="H43" s="61" t="n">
        <v>58</v>
      </c>
    </row>
    <row r="44" customFormat="false" ht="15" hidden="false" customHeight="true" outlineLevel="0" collapsed="false">
      <c r="A44" s="16" t="n">
        <v>34</v>
      </c>
      <c r="B44" s="17" t="n">
        <v>152</v>
      </c>
      <c r="C44" s="18" t="n">
        <v>172</v>
      </c>
      <c r="D44" s="61" t="n">
        <v>324</v>
      </c>
      <c r="E44" s="16" t="n">
        <v>94</v>
      </c>
      <c r="F44" s="17" t="n">
        <v>9</v>
      </c>
      <c r="G44" s="18" t="n">
        <v>41</v>
      </c>
      <c r="H44" s="61" t="n">
        <v>50</v>
      </c>
    </row>
    <row r="45" customFormat="false" ht="15" hidden="false" customHeight="true" outlineLevel="0" collapsed="false">
      <c r="A45" s="7" t="s">
        <v>20</v>
      </c>
      <c r="B45" s="62" t="n">
        <v>1063</v>
      </c>
      <c r="C45" s="30" t="n">
        <v>1084</v>
      </c>
      <c r="D45" s="31" t="n">
        <v>2147</v>
      </c>
      <c r="E45" s="7" t="s">
        <v>21</v>
      </c>
      <c r="F45" s="62" t="n">
        <v>26</v>
      </c>
      <c r="G45" s="30" t="n">
        <v>97</v>
      </c>
      <c r="H45" s="31" t="n">
        <v>123</v>
      </c>
    </row>
    <row r="46" customFormat="false" ht="15" hidden="false" customHeight="true" outlineLevel="0" collapsed="false">
      <c r="A46" s="11" t="n">
        <v>35</v>
      </c>
      <c r="B46" s="12" t="n">
        <v>191</v>
      </c>
      <c r="C46" s="13" t="n">
        <v>199</v>
      </c>
      <c r="D46" s="61" t="n">
        <v>390</v>
      </c>
      <c r="E46" s="11" t="n">
        <v>95</v>
      </c>
      <c r="F46" s="12" t="n">
        <v>8</v>
      </c>
      <c r="G46" s="13" t="n">
        <v>36</v>
      </c>
      <c r="H46" s="61" t="n">
        <v>44</v>
      </c>
    </row>
    <row r="47" customFormat="false" ht="15" hidden="false" customHeight="true" outlineLevel="0" collapsed="false">
      <c r="A47" s="11" t="n">
        <v>36</v>
      </c>
      <c r="B47" s="12" t="n">
        <v>209</v>
      </c>
      <c r="C47" s="13" t="n">
        <v>198</v>
      </c>
      <c r="D47" s="61" t="n">
        <v>407</v>
      </c>
      <c r="E47" s="11" t="n">
        <v>96</v>
      </c>
      <c r="F47" s="12" t="n">
        <v>9</v>
      </c>
      <c r="G47" s="13" t="n">
        <v>24</v>
      </c>
      <c r="H47" s="61" t="n">
        <v>33</v>
      </c>
    </row>
    <row r="48" customFormat="false" ht="15" hidden="false" customHeight="true" outlineLevel="0" collapsed="false">
      <c r="A48" s="11" t="n">
        <v>37</v>
      </c>
      <c r="B48" s="12" t="n">
        <v>213</v>
      </c>
      <c r="C48" s="13" t="n">
        <v>211</v>
      </c>
      <c r="D48" s="61" t="n">
        <v>424</v>
      </c>
      <c r="E48" s="11" t="n">
        <v>97</v>
      </c>
      <c r="F48" s="12" t="n">
        <v>3</v>
      </c>
      <c r="G48" s="13" t="n">
        <v>12</v>
      </c>
      <c r="H48" s="61" t="n">
        <v>15</v>
      </c>
    </row>
    <row r="49" customFormat="false" ht="15" hidden="false" customHeight="true" outlineLevel="0" collapsed="false">
      <c r="A49" s="11" t="n">
        <v>38</v>
      </c>
      <c r="B49" s="12" t="n">
        <v>236</v>
      </c>
      <c r="C49" s="13" t="n">
        <v>255</v>
      </c>
      <c r="D49" s="61" t="n">
        <v>491</v>
      </c>
      <c r="E49" s="11" t="n">
        <v>98</v>
      </c>
      <c r="F49" s="12" t="n">
        <v>6</v>
      </c>
      <c r="G49" s="13" t="n">
        <v>16</v>
      </c>
      <c r="H49" s="61" t="n">
        <v>22</v>
      </c>
    </row>
    <row r="50" customFormat="false" ht="15" hidden="false" customHeight="true" outlineLevel="0" collapsed="false">
      <c r="A50" s="16" t="n">
        <v>39</v>
      </c>
      <c r="B50" s="17" t="n">
        <v>214</v>
      </c>
      <c r="C50" s="18" t="n">
        <v>221</v>
      </c>
      <c r="D50" s="61" t="n">
        <v>435</v>
      </c>
      <c r="E50" s="16" t="n">
        <v>99</v>
      </c>
      <c r="F50" s="17" t="n">
        <v>0</v>
      </c>
      <c r="G50" s="18" t="n">
        <v>9</v>
      </c>
      <c r="H50" s="61" t="n">
        <v>9</v>
      </c>
    </row>
    <row r="51" customFormat="false" ht="15" hidden="false" customHeight="true" outlineLevel="0" collapsed="false">
      <c r="A51" s="7" t="s">
        <v>22</v>
      </c>
      <c r="B51" s="62" t="n">
        <v>1350</v>
      </c>
      <c r="C51" s="30" t="n">
        <v>1413</v>
      </c>
      <c r="D51" s="31" t="n">
        <v>2763</v>
      </c>
      <c r="E51" s="7" t="s">
        <v>23</v>
      </c>
      <c r="F51" s="62" t="n">
        <v>4</v>
      </c>
      <c r="G51" s="30" t="n">
        <v>15</v>
      </c>
      <c r="H51" s="31" t="n">
        <v>19</v>
      </c>
    </row>
    <row r="52" customFormat="false" ht="15" hidden="false" customHeight="true" outlineLevel="0" collapsed="false">
      <c r="A52" s="11" t="n">
        <v>40</v>
      </c>
      <c r="B52" s="12" t="n">
        <v>240</v>
      </c>
      <c r="C52" s="13" t="n">
        <v>240</v>
      </c>
      <c r="D52" s="61" t="n">
        <v>480</v>
      </c>
      <c r="E52" s="11"/>
      <c r="F52" s="12"/>
      <c r="G52" s="13"/>
      <c r="H52" s="61"/>
    </row>
    <row r="53" customFormat="false" ht="15" hidden="false" customHeight="true" outlineLevel="0" collapsed="false">
      <c r="A53" s="11" t="n">
        <v>41</v>
      </c>
      <c r="B53" s="12" t="n">
        <v>268</v>
      </c>
      <c r="C53" s="13" t="n">
        <v>266</v>
      </c>
      <c r="D53" s="61" t="n">
        <v>534</v>
      </c>
      <c r="E53" s="11"/>
      <c r="F53" s="12"/>
      <c r="G53" s="13"/>
      <c r="H53" s="61"/>
    </row>
    <row r="54" customFormat="false" ht="15" hidden="false" customHeight="true" outlineLevel="0" collapsed="false">
      <c r="A54" s="11" t="n">
        <v>42</v>
      </c>
      <c r="B54" s="12" t="n">
        <v>266</v>
      </c>
      <c r="C54" s="13" t="n">
        <v>301</v>
      </c>
      <c r="D54" s="61" t="n">
        <v>567</v>
      </c>
      <c r="E54" s="11"/>
      <c r="F54" s="12"/>
      <c r="G54" s="13"/>
      <c r="H54" s="61"/>
    </row>
    <row r="55" customFormat="false" ht="15" hidden="false" customHeight="true" outlineLevel="0" collapsed="false">
      <c r="A55" s="11" t="n">
        <v>43</v>
      </c>
      <c r="B55" s="12" t="n">
        <v>297</v>
      </c>
      <c r="C55" s="13" t="n">
        <v>298</v>
      </c>
      <c r="D55" s="61" t="n">
        <v>595</v>
      </c>
      <c r="E55" s="11"/>
      <c r="F55" s="12"/>
      <c r="G55" s="13"/>
      <c r="H55" s="61"/>
    </row>
    <row r="56" customFormat="false" ht="15" hidden="false" customHeight="true" outlineLevel="0" collapsed="false">
      <c r="A56" s="16" t="n">
        <v>44</v>
      </c>
      <c r="B56" s="17" t="n">
        <v>279</v>
      </c>
      <c r="C56" s="18" t="n">
        <v>308</v>
      </c>
      <c r="D56" s="61" t="n">
        <v>587</v>
      </c>
      <c r="E56" s="16"/>
      <c r="F56" s="17"/>
      <c r="G56" s="18"/>
      <c r="H56" s="61"/>
    </row>
    <row r="57" customFormat="false" ht="15" hidden="false" customHeight="true" outlineLevel="0" collapsed="false">
      <c r="A57" s="7" t="s">
        <v>24</v>
      </c>
      <c r="B57" s="62" t="n">
        <v>1425</v>
      </c>
      <c r="C57" s="30" t="n">
        <v>1380</v>
      </c>
      <c r="D57" s="31" t="n">
        <v>2805</v>
      </c>
      <c r="E57" s="23"/>
      <c r="F57" s="64"/>
      <c r="G57" s="65"/>
      <c r="H57" s="79"/>
    </row>
    <row r="58" customFormat="false" ht="15" hidden="false" customHeight="true" outlineLevel="0" collapsed="false">
      <c r="A58" s="11" t="n">
        <v>45</v>
      </c>
      <c r="B58" s="12" t="n">
        <v>286</v>
      </c>
      <c r="C58" s="13" t="n">
        <v>295</v>
      </c>
      <c r="D58" s="61" t="n">
        <v>581</v>
      </c>
      <c r="E58" s="23"/>
      <c r="F58" s="12"/>
      <c r="G58" s="14"/>
      <c r="H58" s="61"/>
    </row>
    <row r="59" customFormat="false" ht="15" hidden="false" customHeight="true" outlineLevel="0" collapsed="false">
      <c r="A59" s="11" t="n">
        <v>46</v>
      </c>
      <c r="B59" s="12" t="n">
        <v>300</v>
      </c>
      <c r="C59" s="13" t="n">
        <v>294</v>
      </c>
      <c r="D59" s="61" t="n">
        <v>594</v>
      </c>
      <c r="E59" s="23"/>
      <c r="F59" s="12"/>
      <c r="G59" s="14"/>
      <c r="H59" s="61"/>
    </row>
    <row r="60" customFormat="false" ht="15" hidden="false" customHeight="true" outlineLevel="0" collapsed="false">
      <c r="A60" s="11" t="n">
        <v>47</v>
      </c>
      <c r="B60" s="12" t="n">
        <v>312</v>
      </c>
      <c r="C60" s="13" t="n">
        <v>302</v>
      </c>
      <c r="D60" s="61" t="n">
        <v>614</v>
      </c>
      <c r="E60" s="23"/>
      <c r="F60" s="12"/>
      <c r="G60" s="14"/>
      <c r="H60" s="61"/>
    </row>
    <row r="61" customFormat="false" ht="15" hidden="false" customHeight="true" outlineLevel="0" collapsed="false">
      <c r="A61" s="11" t="n">
        <v>48</v>
      </c>
      <c r="B61" s="12" t="n">
        <v>290</v>
      </c>
      <c r="C61" s="13" t="n">
        <v>274</v>
      </c>
      <c r="D61" s="61" t="n">
        <v>564</v>
      </c>
      <c r="E61" s="23"/>
      <c r="F61" s="12"/>
      <c r="G61" s="14"/>
      <c r="H61" s="61"/>
    </row>
    <row r="62" customFormat="false" ht="15" hidden="false" customHeight="true" outlineLevel="0" collapsed="false">
      <c r="A62" s="16" t="n">
        <v>49</v>
      </c>
      <c r="B62" s="17" t="n">
        <v>237</v>
      </c>
      <c r="C62" s="18" t="n">
        <v>215</v>
      </c>
      <c r="D62" s="61" t="n">
        <v>452</v>
      </c>
      <c r="E62" s="16"/>
      <c r="F62" s="17"/>
      <c r="G62" s="19"/>
      <c r="H62" s="20"/>
    </row>
    <row r="63" customFormat="false" ht="15" hidden="false" customHeight="true" outlineLevel="0" collapsed="false">
      <c r="A63" s="7" t="s">
        <v>25</v>
      </c>
      <c r="B63" s="62" t="n">
        <v>1225</v>
      </c>
      <c r="C63" s="30" t="n">
        <v>1122</v>
      </c>
      <c r="D63" s="31" t="n">
        <v>2347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241</v>
      </c>
      <c r="C64" s="66" t="n">
        <v>259</v>
      </c>
      <c r="D64" s="61" t="n">
        <v>500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275</v>
      </c>
      <c r="C65" s="66" t="n">
        <v>247</v>
      </c>
      <c r="D65" s="61" t="n">
        <v>522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245</v>
      </c>
      <c r="C66" s="66" t="n">
        <v>218</v>
      </c>
      <c r="D66" s="61" t="n">
        <v>463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241</v>
      </c>
      <c r="C67" s="66" t="n">
        <v>197</v>
      </c>
      <c r="D67" s="61" t="n">
        <v>438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7" t="n">
        <v>223</v>
      </c>
      <c r="C68" s="67" t="n">
        <v>201</v>
      </c>
      <c r="D68" s="61" t="n">
        <v>424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29" t="n">
        <v>934</v>
      </c>
      <c r="C69" s="30" t="n">
        <v>932</v>
      </c>
      <c r="D69" s="31" t="n">
        <v>1866</v>
      </c>
      <c r="E69" s="32" t="s">
        <v>27</v>
      </c>
      <c r="F69" s="33" t="n">
        <v>16413</v>
      </c>
      <c r="G69" s="34" t="n">
        <v>17837</v>
      </c>
      <c r="H69" s="35" t="n">
        <v>34250</v>
      </c>
    </row>
    <row r="70" customFormat="false" ht="15" hidden="false" customHeight="true" outlineLevel="0" collapsed="false">
      <c r="A70" s="23" t="n">
        <v>55</v>
      </c>
      <c r="B70" s="12" t="n">
        <v>201</v>
      </c>
      <c r="C70" s="66" t="n">
        <v>212</v>
      </c>
      <c r="D70" s="61" t="n">
        <v>413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200</v>
      </c>
      <c r="C71" s="66" t="n">
        <v>211</v>
      </c>
      <c r="D71" s="61" t="n">
        <v>411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175</v>
      </c>
      <c r="C72" s="66" t="n">
        <v>166</v>
      </c>
      <c r="D72" s="61" t="n">
        <v>341</v>
      </c>
      <c r="E72" s="44" t="s">
        <v>29</v>
      </c>
      <c r="F72" s="45" t="n">
        <v>2189</v>
      </c>
      <c r="G72" s="46" t="n">
        <v>2065</v>
      </c>
      <c r="H72" s="47" t="n">
        <v>4254</v>
      </c>
    </row>
    <row r="73" customFormat="false" ht="15" hidden="false" customHeight="true" outlineLevel="0" collapsed="false">
      <c r="A73" s="23" t="n">
        <v>58</v>
      </c>
      <c r="B73" s="12" t="n">
        <v>178</v>
      </c>
      <c r="C73" s="66" t="n">
        <v>189</v>
      </c>
      <c r="D73" s="61" t="n">
        <v>367</v>
      </c>
      <c r="E73" s="44" t="s">
        <v>30</v>
      </c>
      <c r="F73" s="45" t="n">
        <v>9770</v>
      </c>
      <c r="G73" s="46" t="n">
        <v>9721</v>
      </c>
      <c r="H73" s="47" t="n">
        <v>19491</v>
      </c>
    </row>
    <row r="74" customFormat="false" ht="15" hidden="false" customHeight="true" outlineLevel="0" collapsed="false">
      <c r="A74" s="48" t="n">
        <v>59</v>
      </c>
      <c r="B74" s="49" t="n">
        <v>180</v>
      </c>
      <c r="C74" s="68" t="n">
        <v>154</v>
      </c>
      <c r="D74" s="69" t="n">
        <v>334</v>
      </c>
      <c r="E74" s="52" t="s">
        <v>31</v>
      </c>
      <c r="F74" s="53" t="n">
        <v>4454</v>
      </c>
      <c r="G74" s="54" t="n">
        <v>6051</v>
      </c>
      <c r="H74" s="55" t="n">
        <v>10505</v>
      </c>
    </row>
  </sheetData>
  <printOptions headings="false" gridLines="false" gridLinesSet="true" horizontalCentered="true" verticalCentered="false"/>
  <pageMargins left="0.747916666666667" right="0.669444444444445" top="0.5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</cols>
  <sheetData>
    <row r="1" customFormat="false" ht="18" hidden="false" customHeight="true" outlineLevel="0" collapsed="false">
      <c r="A1" s="1" t="s">
        <v>35</v>
      </c>
      <c r="B1" s="2"/>
      <c r="C1" s="2"/>
      <c r="D1" s="2"/>
      <c r="E1" s="2"/>
      <c r="F1" s="2"/>
      <c r="G1" s="3" t="str">
        <f aca="false">全市集計!G1</f>
        <v>　　平成28年3月末日現在</v>
      </c>
      <c r="H1" s="2"/>
    </row>
    <row r="2" customFormat="false" ht="15" hidden="false" customHeight="true" outlineLevel="0" collapsed="false">
      <c r="A2" s="56" t="s">
        <v>2</v>
      </c>
      <c r="B2" s="57" t="s">
        <v>3</v>
      </c>
      <c r="C2" s="57" t="s">
        <v>4</v>
      </c>
      <c r="D2" s="57" t="s">
        <v>5</v>
      </c>
      <c r="E2" s="56" t="s">
        <v>2</v>
      </c>
      <c r="F2" s="57" t="s">
        <v>3</v>
      </c>
      <c r="G2" s="57" t="s">
        <v>4</v>
      </c>
      <c r="H2" s="58" t="s">
        <v>5</v>
      </c>
    </row>
    <row r="3" customFormat="false" ht="15" hidden="false" customHeight="true" outlineLevel="0" collapsed="false">
      <c r="A3" s="7" t="s">
        <v>6</v>
      </c>
      <c r="B3" s="8" t="n">
        <v>867</v>
      </c>
      <c r="C3" s="59" t="n">
        <v>883</v>
      </c>
      <c r="D3" s="60" t="n">
        <v>1750</v>
      </c>
      <c r="E3" s="7" t="s">
        <v>7</v>
      </c>
      <c r="F3" s="8" t="n">
        <v>1167</v>
      </c>
      <c r="G3" s="59" t="n">
        <v>1276</v>
      </c>
      <c r="H3" s="60" t="n">
        <v>2443</v>
      </c>
    </row>
    <row r="4" customFormat="false" ht="15" hidden="false" customHeight="true" outlineLevel="0" collapsed="false">
      <c r="A4" s="11" t="n">
        <v>0</v>
      </c>
      <c r="B4" s="12" t="n">
        <v>157</v>
      </c>
      <c r="C4" s="13" t="n">
        <v>161</v>
      </c>
      <c r="D4" s="61" t="n">
        <v>318</v>
      </c>
      <c r="E4" s="11" t="n">
        <v>60</v>
      </c>
      <c r="F4" s="12" t="n">
        <v>207</v>
      </c>
      <c r="G4" s="13" t="n">
        <v>247</v>
      </c>
      <c r="H4" s="61" t="n">
        <v>454</v>
      </c>
    </row>
    <row r="5" customFormat="false" ht="15" hidden="false" customHeight="true" outlineLevel="0" collapsed="false">
      <c r="A5" s="11" t="n">
        <v>1</v>
      </c>
      <c r="B5" s="12" t="n">
        <v>169</v>
      </c>
      <c r="C5" s="13" t="n">
        <v>172</v>
      </c>
      <c r="D5" s="61" t="n">
        <v>341</v>
      </c>
      <c r="E5" s="11" t="n">
        <v>61</v>
      </c>
      <c r="F5" s="12" t="n">
        <v>217</v>
      </c>
      <c r="G5" s="13" t="n">
        <v>239</v>
      </c>
      <c r="H5" s="61" t="n">
        <v>456</v>
      </c>
    </row>
    <row r="6" customFormat="false" ht="15" hidden="false" customHeight="true" outlineLevel="0" collapsed="false">
      <c r="A6" s="11" t="n">
        <v>2</v>
      </c>
      <c r="B6" s="12" t="n">
        <v>196</v>
      </c>
      <c r="C6" s="13" t="n">
        <v>163</v>
      </c>
      <c r="D6" s="61" t="n">
        <v>359</v>
      </c>
      <c r="E6" s="11" t="n">
        <v>62</v>
      </c>
      <c r="F6" s="12" t="n">
        <v>235</v>
      </c>
      <c r="G6" s="13" t="n">
        <v>251</v>
      </c>
      <c r="H6" s="61" t="n">
        <v>486</v>
      </c>
    </row>
    <row r="7" customFormat="false" ht="15" hidden="false" customHeight="true" outlineLevel="0" collapsed="false">
      <c r="A7" s="11" t="n">
        <v>3</v>
      </c>
      <c r="B7" s="12" t="n">
        <v>182</v>
      </c>
      <c r="C7" s="13" t="n">
        <v>191</v>
      </c>
      <c r="D7" s="61" t="n">
        <v>373</v>
      </c>
      <c r="E7" s="11" t="n">
        <v>63</v>
      </c>
      <c r="F7" s="12" t="n">
        <v>238</v>
      </c>
      <c r="G7" s="13" t="n">
        <v>259</v>
      </c>
      <c r="H7" s="61" t="n">
        <v>497</v>
      </c>
    </row>
    <row r="8" customFormat="false" ht="15" hidden="false" customHeight="true" outlineLevel="0" collapsed="false">
      <c r="A8" s="16" t="n">
        <v>4</v>
      </c>
      <c r="B8" s="17" t="n">
        <v>163</v>
      </c>
      <c r="C8" s="18" t="n">
        <v>196</v>
      </c>
      <c r="D8" s="61" t="n">
        <v>359</v>
      </c>
      <c r="E8" s="16" t="n">
        <v>64</v>
      </c>
      <c r="F8" s="17" t="n">
        <v>270</v>
      </c>
      <c r="G8" s="18" t="n">
        <v>280</v>
      </c>
      <c r="H8" s="61" t="n">
        <v>550</v>
      </c>
    </row>
    <row r="9" customFormat="false" ht="15" hidden="false" customHeight="true" outlineLevel="0" collapsed="false">
      <c r="A9" s="7" t="s">
        <v>8</v>
      </c>
      <c r="B9" s="62" t="n">
        <v>916</v>
      </c>
      <c r="C9" s="30" t="n">
        <v>882</v>
      </c>
      <c r="D9" s="31" t="n">
        <v>1798</v>
      </c>
      <c r="E9" s="7" t="s">
        <v>9</v>
      </c>
      <c r="F9" s="62" t="n">
        <v>1463</v>
      </c>
      <c r="G9" s="30" t="n">
        <v>1598</v>
      </c>
      <c r="H9" s="31" t="n">
        <v>3061</v>
      </c>
    </row>
    <row r="10" customFormat="false" ht="15" hidden="false" customHeight="true" outlineLevel="0" collapsed="false">
      <c r="A10" s="11" t="n">
        <v>5</v>
      </c>
      <c r="B10" s="12" t="n">
        <v>193</v>
      </c>
      <c r="C10" s="13" t="n">
        <v>161</v>
      </c>
      <c r="D10" s="61" t="n">
        <v>354</v>
      </c>
      <c r="E10" s="11" t="n">
        <v>65</v>
      </c>
      <c r="F10" s="12" t="n">
        <v>277</v>
      </c>
      <c r="G10" s="13" t="n">
        <v>292</v>
      </c>
      <c r="H10" s="61" t="n">
        <v>569</v>
      </c>
    </row>
    <row r="11" customFormat="false" ht="15" hidden="false" customHeight="true" outlineLevel="0" collapsed="false">
      <c r="A11" s="11" t="n">
        <v>6</v>
      </c>
      <c r="B11" s="12" t="n">
        <v>181</v>
      </c>
      <c r="C11" s="13" t="n">
        <v>183</v>
      </c>
      <c r="D11" s="61" t="n">
        <v>364</v>
      </c>
      <c r="E11" s="11" t="n">
        <v>66</v>
      </c>
      <c r="F11" s="12" t="n">
        <v>298</v>
      </c>
      <c r="G11" s="13" t="n">
        <v>333</v>
      </c>
      <c r="H11" s="61" t="n">
        <v>631</v>
      </c>
    </row>
    <row r="12" customFormat="false" ht="15" hidden="false" customHeight="true" outlineLevel="0" collapsed="false">
      <c r="A12" s="11" t="n">
        <v>7</v>
      </c>
      <c r="B12" s="12" t="n">
        <v>186</v>
      </c>
      <c r="C12" s="13" t="n">
        <v>184</v>
      </c>
      <c r="D12" s="61" t="n">
        <v>370</v>
      </c>
      <c r="E12" s="11" t="n">
        <v>67</v>
      </c>
      <c r="F12" s="12" t="n">
        <v>333</v>
      </c>
      <c r="G12" s="13" t="n">
        <v>345</v>
      </c>
      <c r="H12" s="61" t="n">
        <v>678</v>
      </c>
    </row>
    <row r="13" customFormat="false" ht="15" hidden="false" customHeight="true" outlineLevel="0" collapsed="false">
      <c r="A13" s="11" t="n">
        <v>8</v>
      </c>
      <c r="B13" s="12" t="n">
        <v>173</v>
      </c>
      <c r="C13" s="13" t="n">
        <v>184</v>
      </c>
      <c r="D13" s="61" t="n">
        <v>357</v>
      </c>
      <c r="E13" s="11" t="n">
        <v>68</v>
      </c>
      <c r="F13" s="12" t="n">
        <v>328</v>
      </c>
      <c r="G13" s="13" t="n">
        <v>353</v>
      </c>
      <c r="H13" s="61" t="n">
        <v>681</v>
      </c>
    </row>
    <row r="14" customFormat="false" ht="15" hidden="false" customHeight="true" outlineLevel="0" collapsed="false">
      <c r="A14" s="16" t="n">
        <v>9</v>
      </c>
      <c r="B14" s="17" t="n">
        <v>183</v>
      </c>
      <c r="C14" s="18" t="n">
        <v>170</v>
      </c>
      <c r="D14" s="61" t="n">
        <v>353</v>
      </c>
      <c r="E14" s="16" t="n">
        <v>69</v>
      </c>
      <c r="F14" s="17" t="n">
        <v>227</v>
      </c>
      <c r="G14" s="18" t="n">
        <v>275</v>
      </c>
      <c r="H14" s="61" t="n">
        <v>502</v>
      </c>
    </row>
    <row r="15" customFormat="false" ht="15" hidden="false" customHeight="true" outlineLevel="0" collapsed="false">
      <c r="A15" s="22" t="s">
        <v>10</v>
      </c>
      <c r="B15" s="62" t="n">
        <v>860</v>
      </c>
      <c r="C15" s="30" t="n">
        <v>852</v>
      </c>
      <c r="D15" s="31" t="n">
        <v>1712</v>
      </c>
      <c r="E15" s="7" t="s">
        <v>11</v>
      </c>
      <c r="F15" s="62" t="n">
        <v>1119</v>
      </c>
      <c r="G15" s="30" t="n">
        <v>1459</v>
      </c>
      <c r="H15" s="31" t="n">
        <v>2578</v>
      </c>
    </row>
    <row r="16" customFormat="false" ht="15" hidden="false" customHeight="true" outlineLevel="0" collapsed="false">
      <c r="A16" s="11" t="n">
        <v>10</v>
      </c>
      <c r="B16" s="12" t="n">
        <v>167</v>
      </c>
      <c r="C16" s="13" t="n">
        <v>179</v>
      </c>
      <c r="D16" s="61" t="n">
        <v>346</v>
      </c>
      <c r="E16" s="11" t="n">
        <v>70</v>
      </c>
      <c r="F16" s="12" t="n">
        <v>169</v>
      </c>
      <c r="G16" s="13" t="n">
        <v>222</v>
      </c>
      <c r="H16" s="61" t="n">
        <v>391</v>
      </c>
    </row>
    <row r="17" customFormat="false" ht="15" hidden="false" customHeight="true" outlineLevel="0" collapsed="false">
      <c r="A17" s="11" t="n">
        <v>11</v>
      </c>
      <c r="B17" s="12" t="n">
        <v>178</v>
      </c>
      <c r="C17" s="13" t="n">
        <v>166</v>
      </c>
      <c r="D17" s="61" t="n">
        <v>344</v>
      </c>
      <c r="E17" s="11" t="n">
        <v>71</v>
      </c>
      <c r="F17" s="12" t="n">
        <v>214</v>
      </c>
      <c r="G17" s="13" t="n">
        <v>275</v>
      </c>
      <c r="H17" s="61" t="n">
        <v>489</v>
      </c>
    </row>
    <row r="18" customFormat="false" ht="15" hidden="false" customHeight="true" outlineLevel="0" collapsed="false">
      <c r="A18" s="11" t="n">
        <v>12</v>
      </c>
      <c r="B18" s="12" t="n">
        <v>174</v>
      </c>
      <c r="C18" s="13" t="n">
        <v>164</v>
      </c>
      <c r="D18" s="61" t="n">
        <v>338</v>
      </c>
      <c r="E18" s="11" t="n">
        <v>72</v>
      </c>
      <c r="F18" s="12" t="n">
        <v>249</v>
      </c>
      <c r="G18" s="13" t="n">
        <v>312</v>
      </c>
      <c r="H18" s="61" t="n">
        <v>561</v>
      </c>
    </row>
    <row r="19" customFormat="false" ht="15" hidden="false" customHeight="true" outlineLevel="0" collapsed="false">
      <c r="A19" s="11" t="n">
        <v>13</v>
      </c>
      <c r="B19" s="12" t="n">
        <v>161</v>
      </c>
      <c r="C19" s="13" t="n">
        <v>178</v>
      </c>
      <c r="D19" s="61" t="n">
        <v>339</v>
      </c>
      <c r="E19" s="11" t="n">
        <v>73</v>
      </c>
      <c r="F19" s="12" t="n">
        <v>231</v>
      </c>
      <c r="G19" s="13" t="n">
        <v>315</v>
      </c>
      <c r="H19" s="61" t="n">
        <v>546</v>
      </c>
    </row>
    <row r="20" customFormat="false" ht="15" hidden="false" customHeight="true" outlineLevel="0" collapsed="false">
      <c r="A20" s="16" t="n">
        <v>14</v>
      </c>
      <c r="B20" s="17" t="n">
        <v>180</v>
      </c>
      <c r="C20" s="18" t="n">
        <v>165</v>
      </c>
      <c r="D20" s="61" t="n">
        <v>345</v>
      </c>
      <c r="E20" s="16" t="n">
        <v>74</v>
      </c>
      <c r="F20" s="17" t="n">
        <v>256</v>
      </c>
      <c r="G20" s="18" t="n">
        <v>335</v>
      </c>
      <c r="H20" s="61" t="n">
        <v>591</v>
      </c>
    </row>
    <row r="21" customFormat="false" ht="15" hidden="false" customHeight="true" outlineLevel="0" collapsed="false">
      <c r="A21" s="7" t="s">
        <v>12</v>
      </c>
      <c r="B21" s="62" t="n">
        <v>893</v>
      </c>
      <c r="C21" s="30" t="n">
        <v>910</v>
      </c>
      <c r="D21" s="31" t="n">
        <v>1803</v>
      </c>
      <c r="E21" s="7" t="s">
        <v>13</v>
      </c>
      <c r="F21" s="62" t="n">
        <v>994</v>
      </c>
      <c r="G21" s="30" t="n">
        <v>1254</v>
      </c>
      <c r="H21" s="31" t="n">
        <v>2248</v>
      </c>
    </row>
    <row r="22" customFormat="false" ht="15" hidden="false" customHeight="true" outlineLevel="0" collapsed="false">
      <c r="A22" s="11" t="n">
        <v>15</v>
      </c>
      <c r="B22" s="12" t="n">
        <v>181</v>
      </c>
      <c r="C22" s="13" t="n">
        <v>198</v>
      </c>
      <c r="D22" s="61" t="n">
        <v>379</v>
      </c>
      <c r="E22" s="11" t="n">
        <v>75</v>
      </c>
      <c r="F22" s="12" t="n">
        <v>214</v>
      </c>
      <c r="G22" s="13" t="n">
        <v>272</v>
      </c>
      <c r="H22" s="61" t="n">
        <v>486</v>
      </c>
    </row>
    <row r="23" customFormat="false" ht="15" hidden="false" customHeight="true" outlineLevel="0" collapsed="false">
      <c r="A23" s="11" t="n">
        <v>16</v>
      </c>
      <c r="B23" s="12" t="n">
        <v>171</v>
      </c>
      <c r="C23" s="13" t="n">
        <v>175</v>
      </c>
      <c r="D23" s="61" t="n">
        <v>346</v>
      </c>
      <c r="E23" s="11" t="n">
        <v>76</v>
      </c>
      <c r="F23" s="12" t="n">
        <v>189</v>
      </c>
      <c r="G23" s="13" t="n">
        <v>263</v>
      </c>
      <c r="H23" s="61" t="n">
        <v>452</v>
      </c>
    </row>
    <row r="24" customFormat="false" ht="15" hidden="false" customHeight="true" outlineLevel="0" collapsed="false">
      <c r="A24" s="11" t="n">
        <v>17</v>
      </c>
      <c r="B24" s="12" t="n">
        <v>179</v>
      </c>
      <c r="C24" s="13" t="n">
        <v>174</v>
      </c>
      <c r="D24" s="61" t="n">
        <v>353</v>
      </c>
      <c r="E24" s="11" t="n">
        <v>77</v>
      </c>
      <c r="F24" s="12" t="n">
        <v>185</v>
      </c>
      <c r="G24" s="13" t="n">
        <v>248</v>
      </c>
      <c r="H24" s="61" t="n">
        <v>433</v>
      </c>
    </row>
    <row r="25" customFormat="false" ht="15" hidden="false" customHeight="true" outlineLevel="0" collapsed="false">
      <c r="A25" s="11" t="n">
        <v>18</v>
      </c>
      <c r="B25" s="12" t="n">
        <v>166</v>
      </c>
      <c r="C25" s="13" t="n">
        <v>182</v>
      </c>
      <c r="D25" s="61" t="n">
        <v>348</v>
      </c>
      <c r="E25" s="11" t="n">
        <v>78</v>
      </c>
      <c r="F25" s="12" t="n">
        <v>213</v>
      </c>
      <c r="G25" s="13" t="n">
        <v>263</v>
      </c>
      <c r="H25" s="61" t="n">
        <v>476</v>
      </c>
    </row>
    <row r="26" customFormat="false" ht="15" hidden="false" customHeight="true" outlineLevel="0" collapsed="false">
      <c r="A26" s="16" t="n">
        <v>19</v>
      </c>
      <c r="B26" s="17" t="n">
        <v>196</v>
      </c>
      <c r="C26" s="18" t="n">
        <v>181</v>
      </c>
      <c r="D26" s="61" t="n">
        <v>377</v>
      </c>
      <c r="E26" s="16" t="n">
        <v>79</v>
      </c>
      <c r="F26" s="17" t="n">
        <v>193</v>
      </c>
      <c r="G26" s="18" t="n">
        <v>208</v>
      </c>
      <c r="H26" s="61" t="n">
        <v>401</v>
      </c>
    </row>
    <row r="27" customFormat="false" ht="15" hidden="false" customHeight="true" outlineLevel="0" collapsed="false">
      <c r="A27" s="7" t="s">
        <v>14</v>
      </c>
      <c r="B27" s="62" t="n">
        <v>1010</v>
      </c>
      <c r="C27" s="30" t="n">
        <v>934</v>
      </c>
      <c r="D27" s="31" t="n">
        <v>1944</v>
      </c>
      <c r="E27" s="7" t="s">
        <v>15</v>
      </c>
      <c r="F27" s="62" t="n">
        <v>810</v>
      </c>
      <c r="G27" s="30" t="n">
        <v>1062</v>
      </c>
      <c r="H27" s="31" t="n">
        <v>1872</v>
      </c>
    </row>
    <row r="28" customFormat="false" ht="15" hidden="false" customHeight="true" outlineLevel="0" collapsed="false">
      <c r="A28" s="11" t="n">
        <v>20</v>
      </c>
      <c r="B28" s="12" t="n">
        <v>186</v>
      </c>
      <c r="C28" s="13" t="n">
        <v>168</v>
      </c>
      <c r="D28" s="61" t="n">
        <v>354</v>
      </c>
      <c r="E28" s="11" t="n">
        <v>80</v>
      </c>
      <c r="F28" s="12" t="n">
        <v>190</v>
      </c>
      <c r="G28" s="13" t="n">
        <v>254</v>
      </c>
      <c r="H28" s="61" t="n">
        <v>444</v>
      </c>
    </row>
    <row r="29" customFormat="false" ht="15" hidden="false" customHeight="true" outlineLevel="0" collapsed="false">
      <c r="A29" s="11" t="n">
        <v>21</v>
      </c>
      <c r="B29" s="12" t="n">
        <v>219</v>
      </c>
      <c r="C29" s="13" t="n">
        <v>196</v>
      </c>
      <c r="D29" s="61" t="n">
        <v>415</v>
      </c>
      <c r="E29" s="11" t="n">
        <v>81</v>
      </c>
      <c r="F29" s="12" t="n">
        <v>170</v>
      </c>
      <c r="G29" s="13" t="n">
        <v>223</v>
      </c>
      <c r="H29" s="61" t="n">
        <v>393</v>
      </c>
    </row>
    <row r="30" customFormat="false" ht="15" hidden="false" customHeight="true" outlineLevel="0" collapsed="false">
      <c r="A30" s="11" t="n">
        <v>22</v>
      </c>
      <c r="B30" s="12" t="n">
        <v>203</v>
      </c>
      <c r="C30" s="13" t="n">
        <v>152</v>
      </c>
      <c r="D30" s="61" t="n">
        <v>355</v>
      </c>
      <c r="E30" s="11" t="n">
        <v>82</v>
      </c>
      <c r="F30" s="12" t="n">
        <v>166</v>
      </c>
      <c r="G30" s="13" t="n">
        <v>199</v>
      </c>
      <c r="H30" s="61" t="n">
        <v>365</v>
      </c>
    </row>
    <row r="31" customFormat="false" ht="15" hidden="false" customHeight="true" outlineLevel="0" collapsed="false">
      <c r="A31" s="11" t="n">
        <v>23</v>
      </c>
      <c r="B31" s="12" t="n">
        <v>209</v>
      </c>
      <c r="C31" s="13" t="n">
        <v>197</v>
      </c>
      <c r="D31" s="61" t="n">
        <v>406</v>
      </c>
      <c r="E31" s="11" t="n">
        <v>83</v>
      </c>
      <c r="F31" s="12" t="n">
        <v>157</v>
      </c>
      <c r="G31" s="13" t="n">
        <v>197</v>
      </c>
      <c r="H31" s="61" t="n">
        <v>354</v>
      </c>
    </row>
    <row r="32" customFormat="false" ht="15" hidden="false" customHeight="true" outlineLevel="0" collapsed="false">
      <c r="A32" s="16" t="n">
        <v>24</v>
      </c>
      <c r="B32" s="17" t="n">
        <v>193</v>
      </c>
      <c r="C32" s="18" t="n">
        <v>221</v>
      </c>
      <c r="D32" s="61" t="n">
        <v>414</v>
      </c>
      <c r="E32" s="16" t="n">
        <v>84</v>
      </c>
      <c r="F32" s="17" t="n">
        <v>127</v>
      </c>
      <c r="G32" s="18" t="n">
        <v>189</v>
      </c>
      <c r="H32" s="61" t="n">
        <v>316</v>
      </c>
    </row>
    <row r="33" customFormat="false" ht="15" hidden="false" customHeight="true" outlineLevel="0" collapsed="false">
      <c r="A33" s="7" t="s">
        <v>16</v>
      </c>
      <c r="B33" s="62" t="n">
        <v>1087</v>
      </c>
      <c r="C33" s="30" t="n">
        <v>1052</v>
      </c>
      <c r="D33" s="31" t="n">
        <v>2139</v>
      </c>
      <c r="E33" s="7" t="s">
        <v>17</v>
      </c>
      <c r="F33" s="62" t="n">
        <v>439</v>
      </c>
      <c r="G33" s="30" t="n">
        <v>736</v>
      </c>
      <c r="H33" s="31" t="n">
        <v>1175</v>
      </c>
    </row>
    <row r="34" customFormat="false" ht="15" hidden="false" customHeight="true" outlineLevel="0" collapsed="false">
      <c r="A34" s="11" t="n">
        <v>25</v>
      </c>
      <c r="B34" s="12" t="n">
        <v>201</v>
      </c>
      <c r="C34" s="13" t="n">
        <v>200</v>
      </c>
      <c r="D34" s="61" t="n">
        <v>401</v>
      </c>
      <c r="E34" s="11" t="n">
        <v>85</v>
      </c>
      <c r="F34" s="12" t="n">
        <v>128</v>
      </c>
      <c r="G34" s="13" t="n">
        <v>169</v>
      </c>
      <c r="H34" s="61" t="n">
        <v>297</v>
      </c>
    </row>
    <row r="35" customFormat="false" ht="15" hidden="false" customHeight="true" outlineLevel="0" collapsed="false">
      <c r="A35" s="11" t="n">
        <v>26</v>
      </c>
      <c r="B35" s="12" t="n">
        <v>205</v>
      </c>
      <c r="C35" s="13" t="n">
        <v>193</v>
      </c>
      <c r="D35" s="61" t="n">
        <v>398</v>
      </c>
      <c r="E35" s="11" t="n">
        <v>86</v>
      </c>
      <c r="F35" s="12" t="n">
        <v>117</v>
      </c>
      <c r="G35" s="13" t="n">
        <v>160</v>
      </c>
      <c r="H35" s="61" t="n">
        <v>277</v>
      </c>
    </row>
    <row r="36" customFormat="false" ht="15" hidden="false" customHeight="true" outlineLevel="0" collapsed="false">
      <c r="A36" s="11" t="n">
        <v>27</v>
      </c>
      <c r="B36" s="12" t="n">
        <v>221</v>
      </c>
      <c r="C36" s="13" t="n">
        <v>216</v>
      </c>
      <c r="D36" s="61" t="n">
        <v>437</v>
      </c>
      <c r="E36" s="11" t="n">
        <v>87</v>
      </c>
      <c r="F36" s="12" t="n">
        <v>68</v>
      </c>
      <c r="G36" s="13" t="n">
        <v>151</v>
      </c>
      <c r="H36" s="61" t="n">
        <v>219</v>
      </c>
    </row>
    <row r="37" customFormat="false" ht="15" hidden="false" customHeight="true" outlineLevel="0" collapsed="false">
      <c r="A37" s="11" t="n">
        <v>28</v>
      </c>
      <c r="B37" s="12" t="n">
        <v>214</v>
      </c>
      <c r="C37" s="13" t="n">
        <v>221</v>
      </c>
      <c r="D37" s="61" t="n">
        <v>435</v>
      </c>
      <c r="E37" s="11" t="n">
        <v>88</v>
      </c>
      <c r="F37" s="12" t="n">
        <v>67</v>
      </c>
      <c r="G37" s="13" t="n">
        <v>146</v>
      </c>
      <c r="H37" s="61" t="n">
        <v>213</v>
      </c>
    </row>
    <row r="38" customFormat="false" ht="15" hidden="false" customHeight="true" outlineLevel="0" collapsed="false">
      <c r="A38" s="16" t="n">
        <v>29</v>
      </c>
      <c r="B38" s="17" t="n">
        <v>246</v>
      </c>
      <c r="C38" s="18" t="n">
        <v>222</v>
      </c>
      <c r="D38" s="61" t="n">
        <v>468</v>
      </c>
      <c r="E38" s="16" t="n">
        <v>89</v>
      </c>
      <c r="F38" s="17" t="n">
        <v>59</v>
      </c>
      <c r="G38" s="18" t="n">
        <v>110</v>
      </c>
      <c r="H38" s="61" t="n">
        <v>169</v>
      </c>
    </row>
    <row r="39" customFormat="false" ht="15" hidden="false" customHeight="true" outlineLevel="0" collapsed="false">
      <c r="A39" s="7" t="s">
        <v>18</v>
      </c>
      <c r="B39" s="62" t="n">
        <v>1336</v>
      </c>
      <c r="C39" s="30" t="n">
        <v>1317</v>
      </c>
      <c r="D39" s="31" t="n">
        <v>2653</v>
      </c>
      <c r="E39" s="7" t="s">
        <v>19</v>
      </c>
      <c r="F39" s="62" t="n">
        <v>158</v>
      </c>
      <c r="G39" s="30" t="n">
        <v>361</v>
      </c>
      <c r="H39" s="31" t="n">
        <v>519</v>
      </c>
    </row>
    <row r="40" customFormat="false" ht="15" hidden="false" customHeight="true" outlineLevel="0" collapsed="false">
      <c r="A40" s="11" t="n">
        <v>30</v>
      </c>
      <c r="B40" s="12" t="n">
        <v>225</v>
      </c>
      <c r="C40" s="13" t="n">
        <v>225</v>
      </c>
      <c r="D40" s="61" t="n">
        <v>450</v>
      </c>
      <c r="E40" s="11" t="n">
        <v>90</v>
      </c>
      <c r="F40" s="12" t="n">
        <v>57</v>
      </c>
      <c r="G40" s="13" t="n">
        <v>93</v>
      </c>
      <c r="H40" s="61" t="n">
        <v>150</v>
      </c>
    </row>
    <row r="41" customFormat="false" ht="15" hidden="false" customHeight="true" outlineLevel="0" collapsed="false">
      <c r="A41" s="11" t="n">
        <v>31</v>
      </c>
      <c r="B41" s="12" t="n">
        <v>280</v>
      </c>
      <c r="C41" s="13" t="n">
        <v>283</v>
      </c>
      <c r="D41" s="61" t="n">
        <v>563</v>
      </c>
      <c r="E41" s="11" t="n">
        <v>91</v>
      </c>
      <c r="F41" s="12" t="n">
        <v>34</v>
      </c>
      <c r="G41" s="13" t="n">
        <v>80</v>
      </c>
      <c r="H41" s="61" t="n">
        <v>114</v>
      </c>
    </row>
    <row r="42" customFormat="false" ht="15" hidden="false" customHeight="true" outlineLevel="0" collapsed="false">
      <c r="A42" s="11" t="n">
        <v>32</v>
      </c>
      <c r="B42" s="12" t="n">
        <v>274</v>
      </c>
      <c r="C42" s="13" t="n">
        <v>255</v>
      </c>
      <c r="D42" s="61" t="n">
        <v>529</v>
      </c>
      <c r="E42" s="11" t="n">
        <v>92</v>
      </c>
      <c r="F42" s="12" t="n">
        <v>33</v>
      </c>
      <c r="G42" s="13" t="n">
        <v>78</v>
      </c>
      <c r="H42" s="61" t="n">
        <v>111</v>
      </c>
    </row>
    <row r="43" customFormat="false" ht="15" hidden="false" customHeight="true" outlineLevel="0" collapsed="false">
      <c r="A43" s="11" t="n">
        <v>33</v>
      </c>
      <c r="B43" s="12" t="n">
        <v>292</v>
      </c>
      <c r="C43" s="13" t="n">
        <v>249</v>
      </c>
      <c r="D43" s="61" t="n">
        <v>541</v>
      </c>
      <c r="E43" s="11" t="n">
        <v>93</v>
      </c>
      <c r="F43" s="12" t="n">
        <v>17</v>
      </c>
      <c r="G43" s="13" t="n">
        <v>57</v>
      </c>
      <c r="H43" s="61" t="n">
        <v>74</v>
      </c>
    </row>
    <row r="44" customFormat="false" ht="15" hidden="false" customHeight="true" outlineLevel="0" collapsed="false">
      <c r="A44" s="16" t="n">
        <v>34</v>
      </c>
      <c r="B44" s="17" t="n">
        <v>265</v>
      </c>
      <c r="C44" s="18" t="n">
        <v>305</v>
      </c>
      <c r="D44" s="61" t="n">
        <v>570</v>
      </c>
      <c r="E44" s="16" t="n">
        <v>94</v>
      </c>
      <c r="F44" s="17" t="n">
        <v>17</v>
      </c>
      <c r="G44" s="18" t="n">
        <v>53</v>
      </c>
      <c r="H44" s="61" t="n">
        <v>70</v>
      </c>
    </row>
    <row r="45" customFormat="false" ht="15" hidden="false" customHeight="true" outlineLevel="0" collapsed="false">
      <c r="A45" s="7" t="s">
        <v>20</v>
      </c>
      <c r="B45" s="62" t="n">
        <v>1578</v>
      </c>
      <c r="C45" s="30" t="n">
        <v>1487</v>
      </c>
      <c r="D45" s="31" t="n">
        <v>3065</v>
      </c>
      <c r="E45" s="7" t="s">
        <v>21</v>
      </c>
      <c r="F45" s="62" t="n">
        <v>39</v>
      </c>
      <c r="G45" s="30" t="n">
        <v>103</v>
      </c>
      <c r="H45" s="31" t="n">
        <v>142</v>
      </c>
    </row>
    <row r="46" customFormat="false" ht="15" hidden="false" customHeight="true" outlineLevel="0" collapsed="false">
      <c r="A46" s="11" t="n">
        <v>35</v>
      </c>
      <c r="B46" s="12" t="n">
        <v>281</v>
      </c>
      <c r="C46" s="13" t="n">
        <v>262</v>
      </c>
      <c r="D46" s="61" t="n">
        <v>543</v>
      </c>
      <c r="E46" s="11" t="n">
        <v>95</v>
      </c>
      <c r="F46" s="12" t="n">
        <v>11</v>
      </c>
      <c r="G46" s="13" t="n">
        <v>37</v>
      </c>
      <c r="H46" s="61" t="n">
        <v>48</v>
      </c>
    </row>
    <row r="47" customFormat="false" ht="15" hidden="false" customHeight="true" outlineLevel="0" collapsed="false">
      <c r="A47" s="11" t="n">
        <v>36</v>
      </c>
      <c r="B47" s="12" t="n">
        <v>305</v>
      </c>
      <c r="C47" s="13" t="n">
        <v>293</v>
      </c>
      <c r="D47" s="61" t="n">
        <v>598</v>
      </c>
      <c r="E47" s="11" t="n">
        <v>96</v>
      </c>
      <c r="F47" s="12" t="n">
        <v>11</v>
      </c>
      <c r="G47" s="13" t="n">
        <v>21</v>
      </c>
      <c r="H47" s="61" t="n">
        <v>32</v>
      </c>
    </row>
    <row r="48" customFormat="false" ht="15" hidden="false" customHeight="true" outlineLevel="0" collapsed="false">
      <c r="A48" s="11" t="n">
        <v>37</v>
      </c>
      <c r="B48" s="12" t="n">
        <v>337</v>
      </c>
      <c r="C48" s="13" t="n">
        <v>311</v>
      </c>
      <c r="D48" s="61" t="n">
        <v>648</v>
      </c>
      <c r="E48" s="11" t="n">
        <v>97</v>
      </c>
      <c r="F48" s="12" t="n">
        <v>13</v>
      </c>
      <c r="G48" s="13" t="n">
        <v>24</v>
      </c>
      <c r="H48" s="61" t="n">
        <v>37</v>
      </c>
    </row>
    <row r="49" customFormat="false" ht="15" hidden="false" customHeight="true" outlineLevel="0" collapsed="false">
      <c r="A49" s="11" t="n">
        <v>38</v>
      </c>
      <c r="B49" s="12" t="n">
        <v>332</v>
      </c>
      <c r="C49" s="13" t="n">
        <v>319</v>
      </c>
      <c r="D49" s="61" t="n">
        <v>651</v>
      </c>
      <c r="E49" s="11" t="n">
        <v>98</v>
      </c>
      <c r="F49" s="12" t="n">
        <v>3</v>
      </c>
      <c r="G49" s="13" t="n">
        <v>12</v>
      </c>
      <c r="H49" s="61" t="n">
        <v>15</v>
      </c>
    </row>
    <row r="50" customFormat="false" ht="15" hidden="false" customHeight="true" outlineLevel="0" collapsed="false">
      <c r="A50" s="16" t="n">
        <v>39</v>
      </c>
      <c r="B50" s="17" t="n">
        <v>323</v>
      </c>
      <c r="C50" s="18" t="n">
        <v>302</v>
      </c>
      <c r="D50" s="61" t="n">
        <v>625</v>
      </c>
      <c r="E50" s="16" t="n">
        <v>99</v>
      </c>
      <c r="F50" s="17" t="n">
        <v>1</v>
      </c>
      <c r="G50" s="18" t="n">
        <v>9</v>
      </c>
      <c r="H50" s="61" t="n">
        <v>10</v>
      </c>
    </row>
    <row r="51" customFormat="false" ht="15" hidden="false" customHeight="true" outlineLevel="0" collapsed="false">
      <c r="A51" s="7" t="s">
        <v>22</v>
      </c>
      <c r="B51" s="62" t="n">
        <v>1840</v>
      </c>
      <c r="C51" s="30" t="n">
        <v>1865</v>
      </c>
      <c r="D51" s="31" t="n">
        <v>3705</v>
      </c>
      <c r="E51" s="7" t="s">
        <v>23</v>
      </c>
      <c r="F51" s="62" t="n">
        <v>6</v>
      </c>
      <c r="G51" s="30" t="n">
        <v>23</v>
      </c>
      <c r="H51" s="31" t="n">
        <v>29</v>
      </c>
    </row>
    <row r="52" customFormat="false" ht="15" hidden="false" customHeight="true" outlineLevel="0" collapsed="false">
      <c r="A52" s="11" t="n">
        <v>40</v>
      </c>
      <c r="B52" s="12" t="n">
        <v>363</v>
      </c>
      <c r="C52" s="13" t="n">
        <v>351</v>
      </c>
      <c r="D52" s="61" t="n">
        <v>714</v>
      </c>
      <c r="E52" s="11"/>
      <c r="F52" s="12"/>
      <c r="G52" s="13"/>
      <c r="H52" s="61"/>
    </row>
    <row r="53" customFormat="false" ht="15" hidden="false" customHeight="true" outlineLevel="0" collapsed="false">
      <c r="A53" s="11" t="n">
        <v>41</v>
      </c>
      <c r="B53" s="12" t="n">
        <v>345</v>
      </c>
      <c r="C53" s="13" t="n">
        <v>356</v>
      </c>
      <c r="D53" s="61" t="n">
        <v>701</v>
      </c>
      <c r="E53" s="11"/>
      <c r="F53" s="12"/>
      <c r="G53" s="13"/>
      <c r="H53" s="61"/>
    </row>
    <row r="54" customFormat="false" ht="15" hidden="false" customHeight="true" outlineLevel="0" collapsed="false">
      <c r="A54" s="11" t="n">
        <v>42</v>
      </c>
      <c r="B54" s="12" t="n">
        <v>346</v>
      </c>
      <c r="C54" s="13" t="n">
        <v>373</v>
      </c>
      <c r="D54" s="61" t="n">
        <v>719</v>
      </c>
      <c r="E54" s="11"/>
      <c r="F54" s="12"/>
      <c r="G54" s="13"/>
      <c r="H54" s="61"/>
    </row>
    <row r="55" customFormat="false" ht="15" hidden="false" customHeight="true" outlineLevel="0" collapsed="false">
      <c r="A55" s="11" t="n">
        <v>43</v>
      </c>
      <c r="B55" s="12" t="n">
        <v>409</v>
      </c>
      <c r="C55" s="13" t="n">
        <v>381</v>
      </c>
      <c r="D55" s="61" t="n">
        <v>790</v>
      </c>
      <c r="E55" s="11"/>
      <c r="F55" s="12"/>
      <c r="G55" s="13"/>
      <c r="H55" s="61"/>
    </row>
    <row r="56" customFormat="false" ht="15" hidden="false" customHeight="true" outlineLevel="0" collapsed="false">
      <c r="A56" s="16" t="n">
        <v>44</v>
      </c>
      <c r="B56" s="17" t="n">
        <v>377</v>
      </c>
      <c r="C56" s="18" t="n">
        <v>404</v>
      </c>
      <c r="D56" s="61" t="n">
        <v>781</v>
      </c>
      <c r="E56" s="16"/>
      <c r="F56" s="17"/>
      <c r="G56" s="18"/>
      <c r="H56" s="61"/>
    </row>
    <row r="57" customFormat="false" ht="15" hidden="false" customHeight="true" outlineLevel="0" collapsed="false">
      <c r="A57" s="7" t="s">
        <v>24</v>
      </c>
      <c r="B57" s="62" t="n">
        <v>1906</v>
      </c>
      <c r="C57" s="30" t="n">
        <v>1805</v>
      </c>
      <c r="D57" s="31" t="n">
        <v>3711</v>
      </c>
      <c r="E57" s="23"/>
      <c r="F57" s="64"/>
      <c r="G57" s="65"/>
      <c r="H57" s="79"/>
    </row>
    <row r="58" customFormat="false" ht="15" hidden="false" customHeight="true" outlineLevel="0" collapsed="false">
      <c r="A58" s="11" t="n">
        <v>45</v>
      </c>
      <c r="B58" s="12" t="n">
        <v>392</v>
      </c>
      <c r="C58" s="13" t="n">
        <v>390</v>
      </c>
      <c r="D58" s="61" t="n">
        <v>782</v>
      </c>
      <c r="E58" s="23"/>
      <c r="F58" s="12"/>
      <c r="G58" s="14"/>
      <c r="H58" s="61"/>
    </row>
    <row r="59" customFormat="false" ht="15" hidden="false" customHeight="true" outlineLevel="0" collapsed="false">
      <c r="A59" s="11" t="n">
        <v>46</v>
      </c>
      <c r="B59" s="12" t="n">
        <v>409</v>
      </c>
      <c r="C59" s="13" t="n">
        <v>359</v>
      </c>
      <c r="D59" s="61" t="n">
        <v>768</v>
      </c>
      <c r="E59" s="23"/>
      <c r="F59" s="12"/>
      <c r="G59" s="14"/>
      <c r="H59" s="61"/>
    </row>
    <row r="60" customFormat="false" ht="15" hidden="false" customHeight="true" outlineLevel="0" collapsed="false">
      <c r="A60" s="11" t="n">
        <v>47</v>
      </c>
      <c r="B60" s="12" t="n">
        <v>414</v>
      </c>
      <c r="C60" s="13" t="n">
        <v>367</v>
      </c>
      <c r="D60" s="61" t="n">
        <v>781</v>
      </c>
      <c r="E60" s="23"/>
      <c r="F60" s="12"/>
      <c r="G60" s="14"/>
      <c r="H60" s="61"/>
    </row>
    <row r="61" customFormat="false" ht="15" hidden="false" customHeight="true" outlineLevel="0" collapsed="false">
      <c r="A61" s="11" t="n">
        <v>48</v>
      </c>
      <c r="B61" s="12" t="n">
        <v>372</v>
      </c>
      <c r="C61" s="13" t="n">
        <v>356</v>
      </c>
      <c r="D61" s="61" t="n">
        <v>728</v>
      </c>
      <c r="E61" s="23"/>
      <c r="F61" s="12"/>
      <c r="G61" s="14"/>
      <c r="H61" s="61"/>
    </row>
    <row r="62" customFormat="false" ht="15" hidden="false" customHeight="true" outlineLevel="0" collapsed="false">
      <c r="A62" s="16" t="n">
        <v>49</v>
      </c>
      <c r="B62" s="17" t="n">
        <v>319</v>
      </c>
      <c r="C62" s="18" t="n">
        <v>333</v>
      </c>
      <c r="D62" s="61" t="n">
        <v>652</v>
      </c>
      <c r="E62" s="16"/>
      <c r="F62" s="17"/>
      <c r="G62" s="19"/>
      <c r="H62" s="20"/>
    </row>
    <row r="63" customFormat="false" ht="15" hidden="false" customHeight="true" outlineLevel="0" collapsed="false">
      <c r="A63" s="7" t="s">
        <v>25</v>
      </c>
      <c r="B63" s="62" t="n">
        <v>1581</v>
      </c>
      <c r="C63" s="30" t="n">
        <v>1438</v>
      </c>
      <c r="D63" s="31" t="n">
        <v>3019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303</v>
      </c>
      <c r="C64" s="66" t="n">
        <v>302</v>
      </c>
      <c r="D64" s="61" t="n">
        <v>605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322</v>
      </c>
      <c r="C65" s="66" t="n">
        <v>299</v>
      </c>
      <c r="D65" s="61" t="n">
        <v>621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322</v>
      </c>
      <c r="C66" s="66" t="n">
        <v>294</v>
      </c>
      <c r="D66" s="61" t="n">
        <v>616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323</v>
      </c>
      <c r="C67" s="66" t="n">
        <v>288</v>
      </c>
      <c r="D67" s="61" t="n">
        <v>611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7" t="n">
        <v>311</v>
      </c>
      <c r="C68" s="67" t="n">
        <v>255</v>
      </c>
      <c r="D68" s="61" t="n">
        <v>566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29" t="n">
        <v>1186</v>
      </c>
      <c r="C69" s="30" t="n">
        <v>1125</v>
      </c>
      <c r="D69" s="31" t="n">
        <v>2311</v>
      </c>
      <c r="E69" s="32" t="s">
        <v>27</v>
      </c>
      <c r="F69" s="33" t="n">
        <v>21255</v>
      </c>
      <c r="G69" s="34" t="n">
        <v>22422</v>
      </c>
      <c r="H69" s="35" t="n">
        <v>43677</v>
      </c>
    </row>
    <row r="70" customFormat="false" ht="15" hidden="false" customHeight="true" outlineLevel="0" collapsed="false">
      <c r="A70" s="23" t="n">
        <v>55</v>
      </c>
      <c r="B70" s="12" t="n">
        <v>248</v>
      </c>
      <c r="C70" s="66" t="n">
        <v>249</v>
      </c>
      <c r="D70" s="61" t="n">
        <v>497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243</v>
      </c>
      <c r="C71" s="66" t="n">
        <v>233</v>
      </c>
      <c r="D71" s="61" t="n">
        <v>476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260</v>
      </c>
      <c r="C72" s="66" t="n">
        <v>211</v>
      </c>
      <c r="D72" s="61" t="n">
        <v>471</v>
      </c>
      <c r="E72" s="44" t="s">
        <v>29</v>
      </c>
      <c r="F72" s="45" t="n">
        <v>2643</v>
      </c>
      <c r="G72" s="46" t="n">
        <v>2617</v>
      </c>
      <c r="H72" s="47" t="n">
        <v>5260</v>
      </c>
    </row>
    <row r="73" customFormat="false" ht="15" hidden="false" customHeight="true" outlineLevel="0" collapsed="false">
      <c r="A73" s="23" t="n">
        <v>58</v>
      </c>
      <c r="B73" s="12" t="n">
        <v>221</v>
      </c>
      <c r="C73" s="66" t="n">
        <v>211</v>
      </c>
      <c r="D73" s="61" t="n">
        <v>432</v>
      </c>
      <c r="E73" s="44" t="s">
        <v>30</v>
      </c>
      <c r="F73" s="45" t="n">
        <v>13584</v>
      </c>
      <c r="G73" s="46" t="n">
        <v>13209</v>
      </c>
      <c r="H73" s="47" t="n">
        <v>26793</v>
      </c>
    </row>
    <row r="74" customFormat="false" ht="15" hidden="false" customHeight="true" outlineLevel="0" collapsed="false">
      <c r="A74" s="48" t="n">
        <v>59</v>
      </c>
      <c r="B74" s="49" t="n">
        <v>214</v>
      </c>
      <c r="C74" s="68" t="n">
        <v>221</v>
      </c>
      <c r="D74" s="69" t="n">
        <v>435</v>
      </c>
      <c r="E74" s="52" t="s">
        <v>31</v>
      </c>
      <c r="F74" s="53" t="n">
        <v>5028</v>
      </c>
      <c r="G74" s="54" t="n">
        <v>6596</v>
      </c>
      <c r="H74" s="55" t="n">
        <v>11624</v>
      </c>
    </row>
  </sheetData>
  <printOptions headings="false" gridLines="false" gridLinesSet="true" horizontalCentered="true" verticalCentered="false"/>
  <pageMargins left="0.747916666666667" right="0.669444444444445" top="0.5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3.75"/>
    <col collapsed="false" customWidth="true" hidden="false" outlineLevel="0" max="5" min="5" style="0" width="11.24"/>
    <col collapsed="false" customWidth="true" hidden="false" outlineLevel="0" max="8" min="6" style="0" width="13.75"/>
  </cols>
  <sheetData>
    <row r="1" customFormat="false" ht="18" hidden="false" customHeight="true" outlineLevel="0" collapsed="false">
      <c r="A1" s="1" t="s">
        <v>36</v>
      </c>
      <c r="B1" s="2"/>
      <c r="C1" s="2"/>
      <c r="D1" s="2"/>
      <c r="E1" s="2"/>
      <c r="F1" s="2"/>
      <c r="G1" s="3" t="str">
        <f aca="false">全市集計!G1</f>
        <v>　　平成28年3月末日現在</v>
      </c>
      <c r="H1" s="2"/>
    </row>
    <row r="2" customFormat="false" ht="15" hidden="false" customHeight="true" outlineLevel="0" collapsed="false">
      <c r="A2" s="56" t="s">
        <v>2</v>
      </c>
      <c r="B2" s="57" t="s">
        <v>3</v>
      </c>
      <c r="C2" s="57" t="s">
        <v>4</v>
      </c>
      <c r="D2" s="57" t="s">
        <v>5</v>
      </c>
      <c r="E2" s="56" t="s">
        <v>2</v>
      </c>
      <c r="F2" s="57" t="s">
        <v>3</v>
      </c>
      <c r="G2" s="57" t="s">
        <v>4</v>
      </c>
      <c r="H2" s="58" t="s">
        <v>5</v>
      </c>
    </row>
    <row r="3" customFormat="false" ht="15" hidden="false" customHeight="true" outlineLevel="0" collapsed="false">
      <c r="A3" s="7" t="s">
        <v>6</v>
      </c>
      <c r="B3" s="8" t="n">
        <v>480</v>
      </c>
      <c r="C3" s="59" t="n">
        <v>429</v>
      </c>
      <c r="D3" s="60" t="n">
        <v>909</v>
      </c>
      <c r="E3" s="7" t="s">
        <v>7</v>
      </c>
      <c r="F3" s="8" t="n">
        <v>675</v>
      </c>
      <c r="G3" s="59" t="n">
        <v>736</v>
      </c>
      <c r="H3" s="60" t="n">
        <v>1411</v>
      </c>
    </row>
    <row r="4" customFormat="false" ht="15" hidden="false" customHeight="true" outlineLevel="0" collapsed="false">
      <c r="A4" s="11" t="n">
        <v>0</v>
      </c>
      <c r="B4" s="12" t="n">
        <v>97</v>
      </c>
      <c r="C4" s="13" t="n">
        <v>72</v>
      </c>
      <c r="D4" s="61" t="n">
        <v>169</v>
      </c>
      <c r="E4" s="11" t="n">
        <v>60</v>
      </c>
      <c r="F4" s="12" t="n">
        <v>118</v>
      </c>
      <c r="G4" s="13" t="n">
        <v>137</v>
      </c>
      <c r="H4" s="61" t="n">
        <v>255</v>
      </c>
    </row>
    <row r="5" customFormat="false" ht="15" hidden="false" customHeight="true" outlineLevel="0" collapsed="false">
      <c r="A5" s="11" t="n">
        <v>1</v>
      </c>
      <c r="B5" s="12" t="n">
        <v>84</v>
      </c>
      <c r="C5" s="13" t="n">
        <v>75</v>
      </c>
      <c r="D5" s="61" t="n">
        <v>159</v>
      </c>
      <c r="E5" s="11" t="n">
        <v>61</v>
      </c>
      <c r="F5" s="12" t="n">
        <v>143</v>
      </c>
      <c r="G5" s="13" t="n">
        <v>130</v>
      </c>
      <c r="H5" s="61" t="n">
        <v>273</v>
      </c>
    </row>
    <row r="6" customFormat="false" ht="15" hidden="false" customHeight="true" outlineLevel="0" collapsed="false">
      <c r="A6" s="11" t="n">
        <v>2</v>
      </c>
      <c r="B6" s="12" t="n">
        <v>102</v>
      </c>
      <c r="C6" s="13" t="n">
        <v>90</v>
      </c>
      <c r="D6" s="61" t="n">
        <v>192</v>
      </c>
      <c r="E6" s="11" t="n">
        <v>62</v>
      </c>
      <c r="F6" s="12" t="n">
        <v>125</v>
      </c>
      <c r="G6" s="13" t="n">
        <v>141</v>
      </c>
      <c r="H6" s="61" t="n">
        <v>266</v>
      </c>
    </row>
    <row r="7" customFormat="false" ht="15" hidden="false" customHeight="true" outlineLevel="0" collapsed="false">
      <c r="A7" s="11" t="n">
        <v>3</v>
      </c>
      <c r="B7" s="12" t="n">
        <v>94</v>
      </c>
      <c r="C7" s="13" t="n">
        <v>104</v>
      </c>
      <c r="D7" s="61" t="n">
        <v>198</v>
      </c>
      <c r="E7" s="11" t="n">
        <v>63</v>
      </c>
      <c r="F7" s="12" t="n">
        <v>130</v>
      </c>
      <c r="G7" s="13" t="n">
        <v>163</v>
      </c>
      <c r="H7" s="61" t="n">
        <v>293</v>
      </c>
    </row>
    <row r="8" customFormat="false" ht="15" hidden="false" customHeight="true" outlineLevel="0" collapsed="false">
      <c r="A8" s="16" t="n">
        <v>4</v>
      </c>
      <c r="B8" s="17" t="n">
        <v>103</v>
      </c>
      <c r="C8" s="18" t="n">
        <v>88</v>
      </c>
      <c r="D8" s="61" t="n">
        <v>191</v>
      </c>
      <c r="E8" s="16" t="n">
        <v>64</v>
      </c>
      <c r="F8" s="17" t="n">
        <v>159</v>
      </c>
      <c r="G8" s="18" t="n">
        <v>165</v>
      </c>
      <c r="H8" s="61" t="n">
        <v>324</v>
      </c>
    </row>
    <row r="9" customFormat="false" ht="15" hidden="false" customHeight="true" outlineLevel="0" collapsed="false">
      <c r="A9" s="7" t="s">
        <v>8</v>
      </c>
      <c r="B9" s="62" t="n">
        <v>563</v>
      </c>
      <c r="C9" s="30" t="n">
        <v>530</v>
      </c>
      <c r="D9" s="31" t="n">
        <v>1093</v>
      </c>
      <c r="E9" s="7" t="s">
        <v>9</v>
      </c>
      <c r="F9" s="62" t="n">
        <v>879</v>
      </c>
      <c r="G9" s="30" t="n">
        <v>1064</v>
      </c>
      <c r="H9" s="31" t="n">
        <v>1943</v>
      </c>
    </row>
    <row r="10" customFormat="false" ht="15" hidden="false" customHeight="true" outlineLevel="0" collapsed="false">
      <c r="A10" s="11" t="n">
        <v>5</v>
      </c>
      <c r="B10" s="12" t="n">
        <v>108</v>
      </c>
      <c r="C10" s="13" t="n">
        <v>86</v>
      </c>
      <c r="D10" s="61" t="n">
        <v>194</v>
      </c>
      <c r="E10" s="11" t="n">
        <v>65</v>
      </c>
      <c r="F10" s="12" t="n">
        <v>144</v>
      </c>
      <c r="G10" s="13" t="n">
        <v>197</v>
      </c>
      <c r="H10" s="61" t="n">
        <v>341</v>
      </c>
    </row>
    <row r="11" customFormat="false" ht="15" hidden="false" customHeight="true" outlineLevel="0" collapsed="false">
      <c r="A11" s="11" t="n">
        <v>6</v>
      </c>
      <c r="B11" s="12" t="n">
        <v>112</v>
      </c>
      <c r="C11" s="13" t="n">
        <v>108</v>
      </c>
      <c r="D11" s="61" t="n">
        <v>220</v>
      </c>
      <c r="E11" s="11" t="n">
        <v>66</v>
      </c>
      <c r="F11" s="12" t="n">
        <v>174</v>
      </c>
      <c r="G11" s="13" t="n">
        <v>227</v>
      </c>
      <c r="H11" s="61" t="n">
        <v>401</v>
      </c>
    </row>
    <row r="12" customFormat="false" ht="15" hidden="false" customHeight="true" outlineLevel="0" collapsed="false">
      <c r="A12" s="11" t="n">
        <v>7</v>
      </c>
      <c r="B12" s="12" t="n">
        <v>121</v>
      </c>
      <c r="C12" s="13" t="n">
        <v>96</v>
      </c>
      <c r="D12" s="61" t="n">
        <v>217</v>
      </c>
      <c r="E12" s="11" t="n">
        <v>67</v>
      </c>
      <c r="F12" s="12" t="n">
        <v>199</v>
      </c>
      <c r="G12" s="13" t="n">
        <v>219</v>
      </c>
      <c r="H12" s="61" t="n">
        <v>418</v>
      </c>
    </row>
    <row r="13" customFormat="false" ht="15" hidden="false" customHeight="true" outlineLevel="0" collapsed="false">
      <c r="A13" s="11" t="n">
        <v>8</v>
      </c>
      <c r="B13" s="12" t="n">
        <v>115</v>
      </c>
      <c r="C13" s="13" t="n">
        <v>107</v>
      </c>
      <c r="D13" s="61" t="n">
        <v>222</v>
      </c>
      <c r="E13" s="11" t="n">
        <v>68</v>
      </c>
      <c r="F13" s="12" t="n">
        <v>191</v>
      </c>
      <c r="G13" s="13" t="n">
        <v>228</v>
      </c>
      <c r="H13" s="61" t="n">
        <v>419</v>
      </c>
    </row>
    <row r="14" customFormat="false" ht="15" hidden="false" customHeight="true" outlineLevel="0" collapsed="false">
      <c r="A14" s="16" t="n">
        <v>9</v>
      </c>
      <c r="B14" s="17" t="n">
        <v>107</v>
      </c>
      <c r="C14" s="18" t="n">
        <v>133</v>
      </c>
      <c r="D14" s="61" t="n">
        <v>240</v>
      </c>
      <c r="E14" s="16" t="n">
        <v>69</v>
      </c>
      <c r="F14" s="17" t="n">
        <v>171</v>
      </c>
      <c r="G14" s="18" t="n">
        <v>193</v>
      </c>
      <c r="H14" s="61" t="n">
        <v>364</v>
      </c>
    </row>
    <row r="15" customFormat="false" ht="15" hidden="false" customHeight="true" outlineLevel="0" collapsed="false">
      <c r="A15" s="22" t="s">
        <v>10</v>
      </c>
      <c r="B15" s="62" t="n">
        <v>636</v>
      </c>
      <c r="C15" s="30" t="n">
        <v>621</v>
      </c>
      <c r="D15" s="31" t="n">
        <v>1257</v>
      </c>
      <c r="E15" s="7" t="s">
        <v>11</v>
      </c>
      <c r="F15" s="62" t="n">
        <v>767</v>
      </c>
      <c r="G15" s="30" t="n">
        <v>884</v>
      </c>
      <c r="H15" s="31" t="n">
        <v>1651</v>
      </c>
    </row>
    <row r="16" customFormat="false" ht="15" hidden="false" customHeight="true" outlineLevel="0" collapsed="false">
      <c r="A16" s="11" t="n">
        <v>10</v>
      </c>
      <c r="B16" s="12" t="n">
        <v>126</v>
      </c>
      <c r="C16" s="13" t="n">
        <v>128</v>
      </c>
      <c r="D16" s="61" t="n">
        <v>254</v>
      </c>
      <c r="E16" s="11" t="n">
        <v>70</v>
      </c>
      <c r="F16" s="12" t="n">
        <v>113</v>
      </c>
      <c r="G16" s="13" t="n">
        <v>140</v>
      </c>
      <c r="H16" s="61" t="n">
        <v>253</v>
      </c>
    </row>
    <row r="17" customFormat="false" ht="15" hidden="false" customHeight="true" outlineLevel="0" collapsed="false">
      <c r="A17" s="11" t="n">
        <v>11</v>
      </c>
      <c r="B17" s="12" t="n">
        <v>96</v>
      </c>
      <c r="C17" s="13" t="n">
        <v>103</v>
      </c>
      <c r="D17" s="61" t="n">
        <v>199</v>
      </c>
      <c r="E17" s="11" t="n">
        <v>71</v>
      </c>
      <c r="F17" s="12" t="n">
        <v>136</v>
      </c>
      <c r="G17" s="13" t="n">
        <v>169</v>
      </c>
      <c r="H17" s="61" t="n">
        <v>305</v>
      </c>
    </row>
    <row r="18" customFormat="false" ht="15" hidden="false" customHeight="true" outlineLevel="0" collapsed="false">
      <c r="A18" s="11" t="n">
        <v>12</v>
      </c>
      <c r="B18" s="12" t="n">
        <v>136</v>
      </c>
      <c r="C18" s="13" t="n">
        <v>131</v>
      </c>
      <c r="D18" s="61" t="n">
        <v>267</v>
      </c>
      <c r="E18" s="11" t="n">
        <v>72</v>
      </c>
      <c r="F18" s="12" t="n">
        <v>172</v>
      </c>
      <c r="G18" s="13" t="n">
        <v>198</v>
      </c>
      <c r="H18" s="61" t="n">
        <v>370</v>
      </c>
    </row>
    <row r="19" customFormat="false" ht="15" hidden="false" customHeight="true" outlineLevel="0" collapsed="false">
      <c r="A19" s="11" t="n">
        <v>13</v>
      </c>
      <c r="B19" s="12" t="n">
        <v>134</v>
      </c>
      <c r="C19" s="13" t="n">
        <v>119</v>
      </c>
      <c r="D19" s="61" t="n">
        <v>253</v>
      </c>
      <c r="E19" s="11" t="n">
        <v>73</v>
      </c>
      <c r="F19" s="12" t="n">
        <v>192</v>
      </c>
      <c r="G19" s="13" t="n">
        <v>183</v>
      </c>
      <c r="H19" s="61" t="n">
        <v>375</v>
      </c>
    </row>
    <row r="20" customFormat="false" ht="15" hidden="false" customHeight="true" outlineLevel="0" collapsed="false">
      <c r="A20" s="16" t="n">
        <v>14</v>
      </c>
      <c r="B20" s="17" t="n">
        <v>144</v>
      </c>
      <c r="C20" s="18" t="n">
        <v>140</v>
      </c>
      <c r="D20" s="61" t="n">
        <v>284</v>
      </c>
      <c r="E20" s="16" t="n">
        <v>74</v>
      </c>
      <c r="F20" s="17" t="n">
        <v>154</v>
      </c>
      <c r="G20" s="18" t="n">
        <v>194</v>
      </c>
      <c r="H20" s="61" t="n">
        <v>348</v>
      </c>
    </row>
    <row r="21" customFormat="false" ht="15" hidden="false" customHeight="true" outlineLevel="0" collapsed="false">
      <c r="A21" s="7" t="s">
        <v>12</v>
      </c>
      <c r="B21" s="62" t="n">
        <v>603</v>
      </c>
      <c r="C21" s="30" t="n">
        <v>605</v>
      </c>
      <c r="D21" s="31" t="n">
        <v>1208</v>
      </c>
      <c r="E21" s="7" t="s">
        <v>13</v>
      </c>
      <c r="F21" s="62" t="n">
        <v>650</v>
      </c>
      <c r="G21" s="30" t="n">
        <v>777</v>
      </c>
      <c r="H21" s="31" t="n">
        <v>1427</v>
      </c>
    </row>
    <row r="22" customFormat="false" ht="15" hidden="false" customHeight="true" outlineLevel="0" collapsed="false">
      <c r="A22" s="11" t="n">
        <v>15</v>
      </c>
      <c r="B22" s="12" t="n">
        <v>128</v>
      </c>
      <c r="C22" s="13" t="n">
        <v>114</v>
      </c>
      <c r="D22" s="61" t="n">
        <v>242</v>
      </c>
      <c r="E22" s="11" t="n">
        <v>75</v>
      </c>
      <c r="F22" s="12" t="n">
        <v>137</v>
      </c>
      <c r="G22" s="13" t="n">
        <v>196</v>
      </c>
      <c r="H22" s="61" t="n">
        <v>333</v>
      </c>
    </row>
    <row r="23" customFormat="false" ht="15" hidden="false" customHeight="true" outlineLevel="0" collapsed="false">
      <c r="A23" s="11" t="n">
        <v>16</v>
      </c>
      <c r="B23" s="12" t="n">
        <v>111</v>
      </c>
      <c r="C23" s="13" t="n">
        <v>126</v>
      </c>
      <c r="D23" s="61" t="n">
        <v>237</v>
      </c>
      <c r="E23" s="11" t="n">
        <v>76</v>
      </c>
      <c r="F23" s="12" t="n">
        <v>121</v>
      </c>
      <c r="G23" s="13" t="n">
        <v>156</v>
      </c>
      <c r="H23" s="61" t="n">
        <v>277</v>
      </c>
    </row>
    <row r="24" customFormat="false" ht="15" hidden="false" customHeight="true" outlineLevel="0" collapsed="false">
      <c r="A24" s="11" t="n">
        <v>17</v>
      </c>
      <c r="B24" s="12" t="n">
        <v>116</v>
      </c>
      <c r="C24" s="13" t="n">
        <v>121</v>
      </c>
      <c r="D24" s="61" t="n">
        <v>237</v>
      </c>
      <c r="E24" s="11" t="n">
        <v>77</v>
      </c>
      <c r="F24" s="12" t="n">
        <v>131</v>
      </c>
      <c r="G24" s="13" t="n">
        <v>137</v>
      </c>
      <c r="H24" s="61" t="n">
        <v>268</v>
      </c>
    </row>
    <row r="25" customFormat="false" ht="15" hidden="false" customHeight="true" outlineLevel="0" collapsed="false">
      <c r="A25" s="11" t="n">
        <v>18</v>
      </c>
      <c r="B25" s="12" t="n">
        <v>126</v>
      </c>
      <c r="C25" s="13" t="n">
        <v>118</v>
      </c>
      <c r="D25" s="61" t="n">
        <v>244</v>
      </c>
      <c r="E25" s="11" t="n">
        <v>78</v>
      </c>
      <c r="F25" s="12" t="n">
        <v>148</v>
      </c>
      <c r="G25" s="13" t="n">
        <v>140</v>
      </c>
      <c r="H25" s="61" t="n">
        <v>288</v>
      </c>
    </row>
    <row r="26" customFormat="false" ht="15" hidden="false" customHeight="true" outlineLevel="0" collapsed="false">
      <c r="A26" s="16" t="n">
        <v>19</v>
      </c>
      <c r="B26" s="17" t="n">
        <v>122</v>
      </c>
      <c r="C26" s="18" t="n">
        <v>126</v>
      </c>
      <c r="D26" s="61" t="n">
        <v>248</v>
      </c>
      <c r="E26" s="16" t="n">
        <v>79</v>
      </c>
      <c r="F26" s="17" t="n">
        <v>113</v>
      </c>
      <c r="G26" s="18" t="n">
        <v>148</v>
      </c>
      <c r="H26" s="61" t="n">
        <v>261</v>
      </c>
    </row>
    <row r="27" customFormat="false" ht="15" hidden="false" customHeight="true" outlineLevel="0" collapsed="false">
      <c r="A27" s="7" t="s">
        <v>14</v>
      </c>
      <c r="B27" s="62" t="n">
        <v>502</v>
      </c>
      <c r="C27" s="30" t="n">
        <v>541</v>
      </c>
      <c r="D27" s="31" t="n">
        <v>1043</v>
      </c>
      <c r="E27" s="7" t="s">
        <v>15</v>
      </c>
      <c r="F27" s="62" t="n">
        <v>441</v>
      </c>
      <c r="G27" s="30" t="n">
        <v>562</v>
      </c>
      <c r="H27" s="31" t="n">
        <v>1003</v>
      </c>
    </row>
    <row r="28" customFormat="false" ht="15" hidden="false" customHeight="true" outlineLevel="0" collapsed="false">
      <c r="A28" s="11" t="n">
        <v>20</v>
      </c>
      <c r="B28" s="12" t="n">
        <v>107</v>
      </c>
      <c r="C28" s="13" t="n">
        <v>111</v>
      </c>
      <c r="D28" s="61" t="n">
        <v>218</v>
      </c>
      <c r="E28" s="11" t="n">
        <v>80</v>
      </c>
      <c r="F28" s="12" t="n">
        <v>106</v>
      </c>
      <c r="G28" s="13" t="n">
        <v>119</v>
      </c>
      <c r="H28" s="61" t="n">
        <v>225</v>
      </c>
    </row>
    <row r="29" customFormat="false" ht="15" hidden="false" customHeight="true" outlineLevel="0" collapsed="false">
      <c r="A29" s="11" t="n">
        <v>21</v>
      </c>
      <c r="B29" s="12" t="n">
        <v>119</v>
      </c>
      <c r="C29" s="13" t="n">
        <v>114</v>
      </c>
      <c r="D29" s="61" t="n">
        <v>233</v>
      </c>
      <c r="E29" s="11" t="n">
        <v>81</v>
      </c>
      <c r="F29" s="12" t="n">
        <v>101</v>
      </c>
      <c r="G29" s="13" t="n">
        <v>124</v>
      </c>
      <c r="H29" s="61" t="n">
        <v>225</v>
      </c>
    </row>
    <row r="30" customFormat="false" ht="15" hidden="false" customHeight="true" outlineLevel="0" collapsed="false">
      <c r="A30" s="11" t="n">
        <v>22</v>
      </c>
      <c r="B30" s="12" t="n">
        <v>92</v>
      </c>
      <c r="C30" s="13" t="n">
        <v>114</v>
      </c>
      <c r="D30" s="61" t="n">
        <v>206</v>
      </c>
      <c r="E30" s="11" t="n">
        <v>82</v>
      </c>
      <c r="F30" s="12" t="n">
        <v>97</v>
      </c>
      <c r="G30" s="13" t="n">
        <v>109</v>
      </c>
      <c r="H30" s="61" t="n">
        <v>206</v>
      </c>
    </row>
    <row r="31" customFormat="false" ht="15" hidden="false" customHeight="true" outlineLevel="0" collapsed="false">
      <c r="A31" s="11" t="n">
        <v>23</v>
      </c>
      <c r="B31" s="12" t="n">
        <v>95</v>
      </c>
      <c r="C31" s="13" t="n">
        <v>92</v>
      </c>
      <c r="D31" s="61" t="n">
        <v>187</v>
      </c>
      <c r="E31" s="11" t="n">
        <v>83</v>
      </c>
      <c r="F31" s="12" t="n">
        <v>78</v>
      </c>
      <c r="G31" s="13" t="n">
        <v>106</v>
      </c>
      <c r="H31" s="61" t="n">
        <v>184</v>
      </c>
    </row>
    <row r="32" customFormat="false" ht="15" hidden="false" customHeight="true" outlineLevel="0" collapsed="false">
      <c r="A32" s="16" t="n">
        <v>24</v>
      </c>
      <c r="B32" s="17" t="n">
        <v>89</v>
      </c>
      <c r="C32" s="18" t="n">
        <v>110</v>
      </c>
      <c r="D32" s="61" t="n">
        <v>199</v>
      </c>
      <c r="E32" s="16" t="n">
        <v>84</v>
      </c>
      <c r="F32" s="17" t="n">
        <v>59</v>
      </c>
      <c r="G32" s="18" t="n">
        <v>104</v>
      </c>
      <c r="H32" s="61" t="n">
        <v>163</v>
      </c>
    </row>
    <row r="33" customFormat="false" ht="15" hidden="false" customHeight="true" outlineLevel="0" collapsed="false">
      <c r="A33" s="7" t="s">
        <v>16</v>
      </c>
      <c r="B33" s="62" t="n">
        <v>506</v>
      </c>
      <c r="C33" s="30" t="n">
        <v>529</v>
      </c>
      <c r="D33" s="31" t="n">
        <v>1035</v>
      </c>
      <c r="E33" s="7" t="s">
        <v>17</v>
      </c>
      <c r="F33" s="62" t="n">
        <v>219</v>
      </c>
      <c r="G33" s="30" t="n">
        <v>381</v>
      </c>
      <c r="H33" s="31" t="n">
        <v>600</v>
      </c>
    </row>
    <row r="34" customFormat="false" ht="15" hidden="false" customHeight="true" outlineLevel="0" collapsed="false">
      <c r="A34" s="11" t="n">
        <v>25</v>
      </c>
      <c r="B34" s="12" t="n">
        <v>94</v>
      </c>
      <c r="C34" s="13" t="n">
        <v>90</v>
      </c>
      <c r="D34" s="61" t="n">
        <v>184</v>
      </c>
      <c r="E34" s="11" t="n">
        <v>85</v>
      </c>
      <c r="F34" s="12" t="n">
        <v>55</v>
      </c>
      <c r="G34" s="13" t="n">
        <v>76</v>
      </c>
      <c r="H34" s="61" t="n">
        <v>131</v>
      </c>
    </row>
    <row r="35" customFormat="false" ht="15" hidden="false" customHeight="true" outlineLevel="0" collapsed="false">
      <c r="A35" s="11" t="n">
        <v>26</v>
      </c>
      <c r="B35" s="12" t="n">
        <v>94</v>
      </c>
      <c r="C35" s="13" t="n">
        <v>104</v>
      </c>
      <c r="D35" s="61" t="n">
        <v>198</v>
      </c>
      <c r="E35" s="11" t="n">
        <v>86</v>
      </c>
      <c r="F35" s="12" t="n">
        <v>46</v>
      </c>
      <c r="G35" s="13" t="n">
        <v>91</v>
      </c>
      <c r="H35" s="61" t="n">
        <v>137</v>
      </c>
    </row>
    <row r="36" customFormat="false" ht="15" hidden="false" customHeight="true" outlineLevel="0" collapsed="false">
      <c r="A36" s="11" t="n">
        <v>27</v>
      </c>
      <c r="B36" s="12" t="n">
        <v>106</v>
      </c>
      <c r="C36" s="13" t="n">
        <v>107</v>
      </c>
      <c r="D36" s="61" t="n">
        <v>213</v>
      </c>
      <c r="E36" s="11" t="n">
        <v>87</v>
      </c>
      <c r="F36" s="12" t="n">
        <v>47</v>
      </c>
      <c r="G36" s="13" t="n">
        <v>80</v>
      </c>
      <c r="H36" s="61" t="n">
        <v>127</v>
      </c>
    </row>
    <row r="37" customFormat="false" ht="15" hidden="false" customHeight="true" outlineLevel="0" collapsed="false">
      <c r="A37" s="11" t="n">
        <v>28</v>
      </c>
      <c r="B37" s="12" t="n">
        <v>114</v>
      </c>
      <c r="C37" s="13" t="n">
        <v>110</v>
      </c>
      <c r="D37" s="61" t="n">
        <v>224</v>
      </c>
      <c r="E37" s="11" t="n">
        <v>88</v>
      </c>
      <c r="F37" s="12" t="n">
        <v>37</v>
      </c>
      <c r="G37" s="13" t="n">
        <v>68</v>
      </c>
      <c r="H37" s="61" t="n">
        <v>105</v>
      </c>
    </row>
    <row r="38" customFormat="false" ht="15" hidden="false" customHeight="true" outlineLevel="0" collapsed="false">
      <c r="A38" s="16" t="n">
        <v>29</v>
      </c>
      <c r="B38" s="17" t="n">
        <v>98</v>
      </c>
      <c r="C38" s="18" t="n">
        <v>118</v>
      </c>
      <c r="D38" s="61" t="n">
        <v>216</v>
      </c>
      <c r="E38" s="16" t="n">
        <v>89</v>
      </c>
      <c r="F38" s="17" t="n">
        <v>34</v>
      </c>
      <c r="G38" s="18" t="n">
        <v>66</v>
      </c>
      <c r="H38" s="61" t="n">
        <v>100</v>
      </c>
    </row>
    <row r="39" customFormat="false" ht="15" hidden="false" customHeight="true" outlineLevel="0" collapsed="false">
      <c r="A39" s="7" t="s">
        <v>18</v>
      </c>
      <c r="B39" s="62" t="n">
        <v>622</v>
      </c>
      <c r="C39" s="30" t="n">
        <v>612</v>
      </c>
      <c r="D39" s="31" t="n">
        <v>1234</v>
      </c>
      <c r="E39" s="7" t="s">
        <v>19</v>
      </c>
      <c r="F39" s="62" t="n">
        <v>59</v>
      </c>
      <c r="G39" s="30" t="n">
        <v>176</v>
      </c>
      <c r="H39" s="31" t="n">
        <v>235</v>
      </c>
    </row>
    <row r="40" customFormat="false" ht="15" hidden="false" customHeight="true" outlineLevel="0" collapsed="false">
      <c r="A40" s="11" t="n">
        <v>30</v>
      </c>
      <c r="B40" s="12" t="n">
        <v>135</v>
      </c>
      <c r="C40" s="13" t="n">
        <v>122</v>
      </c>
      <c r="D40" s="61" t="n">
        <v>257</v>
      </c>
      <c r="E40" s="11" t="n">
        <v>90</v>
      </c>
      <c r="F40" s="12" t="n">
        <v>23</v>
      </c>
      <c r="G40" s="13" t="n">
        <v>53</v>
      </c>
      <c r="H40" s="61" t="n">
        <v>76</v>
      </c>
    </row>
    <row r="41" customFormat="false" ht="15" hidden="false" customHeight="true" outlineLevel="0" collapsed="false">
      <c r="A41" s="11" t="n">
        <v>31</v>
      </c>
      <c r="B41" s="12" t="n">
        <v>124</v>
      </c>
      <c r="C41" s="13" t="n">
        <v>119</v>
      </c>
      <c r="D41" s="61" t="n">
        <v>243</v>
      </c>
      <c r="E41" s="11" t="n">
        <v>91</v>
      </c>
      <c r="F41" s="12" t="n">
        <v>14</v>
      </c>
      <c r="G41" s="13" t="n">
        <v>36</v>
      </c>
      <c r="H41" s="61" t="n">
        <v>50</v>
      </c>
    </row>
    <row r="42" customFormat="false" ht="15" hidden="false" customHeight="true" outlineLevel="0" collapsed="false">
      <c r="A42" s="11" t="n">
        <v>32</v>
      </c>
      <c r="B42" s="12" t="n">
        <v>105</v>
      </c>
      <c r="C42" s="13" t="n">
        <v>134</v>
      </c>
      <c r="D42" s="61" t="n">
        <v>239</v>
      </c>
      <c r="E42" s="11" t="n">
        <v>92</v>
      </c>
      <c r="F42" s="12" t="n">
        <v>8</v>
      </c>
      <c r="G42" s="13" t="n">
        <v>36</v>
      </c>
      <c r="H42" s="61" t="n">
        <v>44</v>
      </c>
    </row>
    <row r="43" customFormat="false" ht="15" hidden="false" customHeight="true" outlineLevel="0" collapsed="false">
      <c r="A43" s="11" t="n">
        <v>33</v>
      </c>
      <c r="B43" s="12" t="n">
        <v>123</v>
      </c>
      <c r="C43" s="13" t="n">
        <v>111</v>
      </c>
      <c r="D43" s="61" t="n">
        <v>234</v>
      </c>
      <c r="E43" s="11" t="n">
        <v>93</v>
      </c>
      <c r="F43" s="12" t="n">
        <v>10</v>
      </c>
      <c r="G43" s="13" t="n">
        <v>23</v>
      </c>
      <c r="H43" s="61" t="n">
        <v>33</v>
      </c>
    </row>
    <row r="44" customFormat="false" ht="15" hidden="false" customHeight="true" outlineLevel="0" collapsed="false">
      <c r="A44" s="16" t="n">
        <v>34</v>
      </c>
      <c r="B44" s="17" t="n">
        <v>135</v>
      </c>
      <c r="C44" s="19" t="n">
        <v>126</v>
      </c>
      <c r="D44" s="61" t="n">
        <v>261</v>
      </c>
      <c r="E44" s="16" t="n">
        <v>94</v>
      </c>
      <c r="F44" s="12" t="n">
        <v>4</v>
      </c>
      <c r="G44" s="13" t="n">
        <v>28</v>
      </c>
      <c r="H44" s="61" t="n">
        <v>32</v>
      </c>
    </row>
    <row r="45" customFormat="false" ht="15" hidden="false" customHeight="true" outlineLevel="0" collapsed="false">
      <c r="A45" s="7" t="s">
        <v>20</v>
      </c>
      <c r="B45" s="62" t="n">
        <v>769</v>
      </c>
      <c r="C45" s="30" t="n">
        <v>801</v>
      </c>
      <c r="D45" s="31" t="n">
        <v>1570</v>
      </c>
      <c r="E45" s="7" t="s">
        <v>21</v>
      </c>
      <c r="F45" s="62" t="n">
        <v>15</v>
      </c>
      <c r="G45" s="30" t="n">
        <v>64</v>
      </c>
      <c r="H45" s="31" t="n">
        <v>79</v>
      </c>
    </row>
    <row r="46" customFormat="false" ht="15" hidden="false" customHeight="true" outlineLevel="0" collapsed="false">
      <c r="A46" s="11" t="n">
        <v>35</v>
      </c>
      <c r="B46" s="12" t="n">
        <v>132</v>
      </c>
      <c r="C46" s="13" t="n">
        <v>139</v>
      </c>
      <c r="D46" s="61" t="n">
        <v>271</v>
      </c>
      <c r="E46" s="11" t="n">
        <v>95</v>
      </c>
      <c r="F46" s="12" t="n">
        <v>9</v>
      </c>
      <c r="G46" s="13" t="n">
        <v>19</v>
      </c>
      <c r="H46" s="61" t="n">
        <v>28</v>
      </c>
    </row>
    <row r="47" customFormat="false" ht="15" hidden="false" customHeight="true" outlineLevel="0" collapsed="false">
      <c r="A47" s="11" t="n">
        <v>36</v>
      </c>
      <c r="B47" s="12" t="n">
        <v>155</v>
      </c>
      <c r="C47" s="13" t="n">
        <v>166</v>
      </c>
      <c r="D47" s="61" t="n">
        <v>321</v>
      </c>
      <c r="E47" s="11" t="n">
        <v>96</v>
      </c>
      <c r="F47" s="12" t="n">
        <v>3</v>
      </c>
      <c r="G47" s="13" t="n">
        <v>13</v>
      </c>
      <c r="H47" s="61" t="n">
        <v>16</v>
      </c>
    </row>
    <row r="48" customFormat="false" ht="15" hidden="false" customHeight="true" outlineLevel="0" collapsed="false">
      <c r="A48" s="11" t="n">
        <v>37</v>
      </c>
      <c r="B48" s="12" t="n">
        <v>164</v>
      </c>
      <c r="C48" s="13" t="n">
        <v>145</v>
      </c>
      <c r="D48" s="61" t="n">
        <v>309</v>
      </c>
      <c r="E48" s="11" t="n">
        <v>97</v>
      </c>
      <c r="F48" s="12" t="n">
        <v>1</v>
      </c>
      <c r="G48" s="13" t="n">
        <v>13</v>
      </c>
      <c r="H48" s="61" t="n">
        <v>14</v>
      </c>
    </row>
    <row r="49" customFormat="false" ht="15" hidden="false" customHeight="true" outlineLevel="0" collapsed="false">
      <c r="A49" s="11" t="n">
        <v>38</v>
      </c>
      <c r="B49" s="12" t="n">
        <v>159</v>
      </c>
      <c r="C49" s="13" t="n">
        <v>154</v>
      </c>
      <c r="D49" s="61" t="n">
        <v>313</v>
      </c>
      <c r="E49" s="11" t="n">
        <v>98</v>
      </c>
      <c r="F49" s="12" t="n">
        <v>2</v>
      </c>
      <c r="G49" s="13" t="n">
        <v>10</v>
      </c>
      <c r="H49" s="61" t="n">
        <v>12</v>
      </c>
    </row>
    <row r="50" customFormat="false" ht="15" hidden="false" customHeight="true" outlineLevel="0" collapsed="false">
      <c r="A50" s="16" t="n">
        <v>39</v>
      </c>
      <c r="B50" s="17" t="n">
        <v>159</v>
      </c>
      <c r="C50" s="18" t="n">
        <v>197</v>
      </c>
      <c r="D50" s="61" t="n">
        <v>356</v>
      </c>
      <c r="E50" s="16" t="n">
        <v>99</v>
      </c>
      <c r="F50" s="17" t="n">
        <v>0</v>
      </c>
      <c r="G50" s="18" t="n">
        <v>9</v>
      </c>
      <c r="H50" s="61" t="n">
        <v>9</v>
      </c>
    </row>
    <row r="51" customFormat="false" ht="15" hidden="false" customHeight="true" outlineLevel="0" collapsed="false">
      <c r="A51" s="7" t="s">
        <v>22</v>
      </c>
      <c r="B51" s="62" t="n">
        <v>1090</v>
      </c>
      <c r="C51" s="30" t="n">
        <v>1140</v>
      </c>
      <c r="D51" s="31" t="n">
        <v>2230</v>
      </c>
      <c r="E51" s="7" t="s">
        <v>23</v>
      </c>
      <c r="F51" s="62" t="n">
        <v>0</v>
      </c>
      <c r="G51" s="30" t="n">
        <v>13</v>
      </c>
      <c r="H51" s="31" t="n">
        <v>13</v>
      </c>
    </row>
    <row r="52" customFormat="false" ht="15" hidden="false" customHeight="true" outlineLevel="0" collapsed="false">
      <c r="A52" s="11" t="n">
        <v>40</v>
      </c>
      <c r="B52" s="12" t="n">
        <v>196</v>
      </c>
      <c r="C52" s="13" t="n">
        <v>197</v>
      </c>
      <c r="D52" s="61" t="n">
        <v>393</v>
      </c>
      <c r="E52" s="11"/>
      <c r="F52" s="12"/>
      <c r="G52" s="13"/>
      <c r="H52" s="61"/>
    </row>
    <row r="53" customFormat="false" ht="15" hidden="false" customHeight="true" outlineLevel="0" collapsed="false">
      <c r="A53" s="11" t="n">
        <v>41</v>
      </c>
      <c r="B53" s="12" t="n">
        <v>214</v>
      </c>
      <c r="C53" s="13" t="n">
        <v>212</v>
      </c>
      <c r="D53" s="61" t="n">
        <v>426</v>
      </c>
      <c r="E53" s="11"/>
      <c r="F53" s="12"/>
      <c r="G53" s="13"/>
      <c r="H53" s="61"/>
    </row>
    <row r="54" customFormat="false" ht="15" hidden="false" customHeight="true" outlineLevel="0" collapsed="false">
      <c r="A54" s="11" t="n">
        <v>42</v>
      </c>
      <c r="B54" s="12" t="n">
        <v>228</v>
      </c>
      <c r="C54" s="13" t="n">
        <v>257</v>
      </c>
      <c r="D54" s="61" t="n">
        <v>485</v>
      </c>
      <c r="E54" s="11"/>
      <c r="F54" s="12"/>
      <c r="G54" s="13"/>
      <c r="H54" s="61"/>
    </row>
    <row r="55" customFormat="false" ht="15" hidden="false" customHeight="true" outlineLevel="0" collapsed="false">
      <c r="A55" s="11" t="n">
        <v>43</v>
      </c>
      <c r="B55" s="12" t="n">
        <v>212</v>
      </c>
      <c r="C55" s="13" t="n">
        <v>240</v>
      </c>
      <c r="D55" s="61" t="n">
        <v>452</v>
      </c>
      <c r="E55" s="11"/>
      <c r="F55" s="12"/>
      <c r="G55" s="13"/>
      <c r="H55" s="61"/>
    </row>
    <row r="56" customFormat="false" ht="15" hidden="false" customHeight="true" outlineLevel="0" collapsed="false">
      <c r="A56" s="16" t="n">
        <v>44</v>
      </c>
      <c r="B56" s="17" t="n">
        <v>240</v>
      </c>
      <c r="C56" s="18" t="n">
        <v>234</v>
      </c>
      <c r="D56" s="61" t="n">
        <v>474</v>
      </c>
      <c r="E56" s="16"/>
      <c r="F56" s="17"/>
      <c r="G56" s="18"/>
      <c r="H56" s="61"/>
    </row>
    <row r="57" customFormat="false" ht="15" hidden="false" customHeight="true" outlineLevel="0" collapsed="false">
      <c r="A57" s="7" t="s">
        <v>24</v>
      </c>
      <c r="B57" s="62" t="n">
        <v>1112</v>
      </c>
      <c r="C57" s="30" t="n">
        <v>1043</v>
      </c>
      <c r="D57" s="31" t="n">
        <v>2155</v>
      </c>
      <c r="E57" s="23"/>
      <c r="F57" s="64"/>
      <c r="G57" s="65"/>
      <c r="H57" s="79"/>
    </row>
    <row r="58" customFormat="false" ht="15" hidden="false" customHeight="true" outlineLevel="0" collapsed="false">
      <c r="A58" s="11" t="n">
        <v>45</v>
      </c>
      <c r="B58" s="12" t="n">
        <v>249</v>
      </c>
      <c r="C58" s="13" t="n">
        <v>234</v>
      </c>
      <c r="D58" s="61" t="n">
        <v>483</v>
      </c>
      <c r="E58" s="23"/>
      <c r="F58" s="12"/>
      <c r="G58" s="14"/>
      <c r="H58" s="61"/>
    </row>
    <row r="59" customFormat="false" ht="15" hidden="false" customHeight="true" outlineLevel="0" collapsed="false">
      <c r="A59" s="11" t="n">
        <v>46</v>
      </c>
      <c r="B59" s="12" t="n">
        <v>235</v>
      </c>
      <c r="C59" s="13" t="n">
        <v>225</v>
      </c>
      <c r="D59" s="61" t="n">
        <v>460</v>
      </c>
      <c r="E59" s="23"/>
      <c r="F59" s="12"/>
      <c r="G59" s="14"/>
      <c r="H59" s="61"/>
    </row>
    <row r="60" customFormat="false" ht="15" hidden="false" customHeight="true" outlineLevel="0" collapsed="false">
      <c r="A60" s="11" t="n">
        <v>47</v>
      </c>
      <c r="B60" s="12" t="n">
        <v>220</v>
      </c>
      <c r="C60" s="13" t="n">
        <v>197</v>
      </c>
      <c r="D60" s="61" t="n">
        <v>417</v>
      </c>
      <c r="E60" s="23"/>
      <c r="F60" s="12"/>
      <c r="G60" s="14"/>
      <c r="H60" s="61"/>
    </row>
    <row r="61" customFormat="false" ht="15" hidden="false" customHeight="true" outlineLevel="0" collapsed="false">
      <c r="A61" s="11" t="n">
        <v>48</v>
      </c>
      <c r="B61" s="12" t="n">
        <v>206</v>
      </c>
      <c r="C61" s="13" t="n">
        <v>204</v>
      </c>
      <c r="D61" s="61" t="n">
        <v>410</v>
      </c>
      <c r="E61" s="23"/>
      <c r="F61" s="12"/>
      <c r="G61" s="14"/>
      <c r="H61" s="61"/>
    </row>
    <row r="62" customFormat="false" ht="15" hidden="false" customHeight="true" outlineLevel="0" collapsed="false">
      <c r="A62" s="16" t="n">
        <v>49</v>
      </c>
      <c r="B62" s="17" t="n">
        <v>202</v>
      </c>
      <c r="C62" s="18" t="n">
        <v>183</v>
      </c>
      <c r="D62" s="61" t="n">
        <v>385</v>
      </c>
      <c r="E62" s="16"/>
      <c r="F62" s="17"/>
      <c r="G62" s="19"/>
      <c r="H62" s="20"/>
    </row>
    <row r="63" customFormat="false" ht="15" hidden="false" customHeight="true" outlineLevel="0" collapsed="false">
      <c r="A63" s="7" t="s">
        <v>25</v>
      </c>
      <c r="B63" s="62" t="n">
        <v>896</v>
      </c>
      <c r="C63" s="30" t="n">
        <v>894</v>
      </c>
      <c r="D63" s="31" t="n">
        <v>1790</v>
      </c>
      <c r="E63" s="23"/>
      <c r="F63" s="13"/>
      <c r="G63" s="14"/>
      <c r="H63" s="15"/>
    </row>
    <row r="64" customFormat="false" ht="15" hidden="false" customHeight="true" outlineLevel="0" collapsed="false">
      <c r="A64" s="23" t="n">
        <v>50</v>
      </c>
      <c r="B64" s="12" t="n">
        <v>195</v>
      </c>
      <c r="C64" s="66" t="n">
        <v>186</v>
      </c>
      <c r="D64" s="61" t="n">
        <v>381</v>
      </c>
      <c r="E64" s="23"/>
      <c r="F64" s="2"/>
      <c r="G64" s="2"/>
      <c r="H64" s="24"/>
    </row>
    <row r="65" customFormat="false" ht="15" hidden="false" customHeight="true" outlineLevel="0" collapsed="false">
      <c r="A65" s="23" t="n">
        <v>51</v>
      </c>
      <c r="B65" s="12" t="n">
        <v>204</v>
      </c>
      <c r="C65" s="66" t="n">
        <v>213</v>
      </c>
      <c r="D65" s="61" t="n">
        <v>417</v>
      </c>
      <c r="E65" s="23"/>
      <c r="F65" s="2"/>
      <c r="G65" s="2"/>
      <c r="H65" s="24"/>
    </row>
    <row r="66" customFormat="false" ht="15" hidden="false" customHeight="true" outlineLevel="0" collapsed="false">
      <c r="A66" s="23" t="n">
        <v>52</v>
      </c>
      <c r="B66" s="12" t="n">
        <v>161</v>
      </c>
      <c r="C66" s="66" t="n">
        <v>160</v>
      </c>
      <c r="D66" s="61" t="n">
        <v>321</v>
      </c>
      <c r="E66" s="23"/>
      <c r="F66" s="2"/>
      <c r="G66" s="2"/>
      <c r="H66" s="24"/>
    </row>
    <row r="67" customFormat="false" ht="15" hidden="false" customHeight="true" outlineLevel="0" collapsed="false">
      <c r="A67" s="23" t="n">
        <v>53</v>
      </c>
      <c r="B67" s="12" t="n">
        <v>195</v>
      </c>
      <c r="C67" s="66" t="n">
        <v>170</v>
      </c>
      <c r="D67" s="61" t="n">
        <v>365</v>
      </c>
      <c r="E67" s="23"/>
      <c r="F67" s="2"/>
      <c r="G67" s="2"/>
      <c r="H67" s="24"/>
    </row>
    <row r="68" customFormat="false" ht="14.25" hidden="false" customHeight="false" outlineLevel="0" collapsed="false">
      <c r="A68" s="23" t="n">
        <v>54</v>
      </c>
      <c r="B68" s="17" t="n">
        <v>141</v>
      </c>
      <c r="C68" s="67" t="n">
        <v>165</v>
      </c>
      <c r="D68" s="61" t="n">
        <v>306</v>
      </c>
      <c r="E68" s="25"/>
      <c r="F68" s="26"/>
      <c r="G68" s="26"/>
      <c r="H68" s="27"/>
    </row>
    <row r="69" customFormat="false" ht="14.25" hidden="false" customHeight="true" outlineLevel="0" collapsed="false">
      <c r="A69" s="28" t="s">
        <v>26</v>
      </c>
      <c r="B69" s="29" t="n">
        <v>730</v>
      </c>
      <c r="C69" s="30" t="n">
        <v>663</v>
      </c>
      <c r="D69" s="31" t="n">
        <v>1393</v>
      </c>
      <c r="E69" s="32" t="s">
        <v>27</v>
      </c>
      <c r="F69" s="33" t="n">
        <v>12214</v>
      </c>
      <c r="G69" s="34" t="n">
        <v>13065</v>
      </c>
      <c r="H69" s="35" t="n">
        <v>25279</v>
      </c>
    </row>
    <row r="70" customFormat="false" ht="15" hidden="false" customHeight="true" outlineLevel="0" collapsed="false">
      <c r="A70" s="23" t="n">
        <v>55</v>
      </c>
      <c r="B70" s="12" t="n">
        <v>159</v>
      </c>
      <c r="C70" s="66" t="n">
        <v>146</v>
      </c>
      <c r="D70" s="61" t="n">
        <v>305</v>
      </c>
      <c r="E70" s="36"/>
      <c r="F70" s="37"/>
      <c r="G70" s="38"/>
      <c r="H70" s="39"/>
    </row>
    <row r="71" customFormat="false" ht="14.25" hidden="false" customHeight="false" outlineLevel="0" collapsed="false">
      <c r="A71" s="23" t="n">
        <v>56</v>
      </c>
      <c r="B71" s="12" t="n">
        <v>154</v>
      </c>
      <c r="C71" s="66" t="n">
        <v>133</v>
      </c>
      <c r="D71" s="61" t="n">
        <v>287</v>
      </c>
      <c r="E71" s="40" t="s">
        <v>28</v>
      </c>
      <c r="F71" s="41"/>
      <c r="G71" s="42"/>
      <c r="H71" s="43"/>
    </row>
    <row r="72" customFormat="false" ht="15" hidden="false" customHeight="true" outlineLevel="0" collapsed="false">
      <c r="A72" s="23" t="n">
        <v>57</v>
      </c>
      <c r="B72" s="12" t="n">
        <v>149</v>
      </c>
      <c r="C72" s="66" t="n">
        <v>128</v>
      </c>
      <c r="D72" s="61" t="n">
        <v>277</v>
      </c>
      <c r="E72" s="44" t="s">
        <v>29</v>
      </c>
      <c r="F72" s="45" t="n">
        <v>1679</v>
      </c>
      <c r="G72" s="46" t="n">
        <v>1580</v>
      </c>
      <c r="H72" s="47" t="n">
        <v>3259</v>
      </c>
    </row>
    <row r="73" customFormat="false" ht="15" hidden="false" customHeight="true" outlineLevel="0" collapsed="false">
      <c r="A73" s="23" t="n">
        <v>58</v>
      </c>
      <c r="B73" s="12" t="n">
        <v>131</v>
      </c>
      <c r="C73" s="66" t="n">
        <v>131</v>
      </c>
      <c r="D73" s="61" t="n">
        <v>262</v>
      </c>
      <c r="E73" s="44" t="s">
        <v>30</v>
      </c>
      <c r="F73" s="45" t="n">
        <v>7505</v>
      </c>
      <c r="G73" s="46" t="n">
        <v>7564</v>
      </c>
      <c r="H73" s="47" t="n">
        <v>15069</v>
      </c>
    </row>
    <row r="74" customFormat="false" ht="15" hidden="false" customHeight="true" outlineLevel="0" collapsed="false">
      <c r="A74" s="48" t="n">
        <v>59</v>
      </c>
      <c r="B74" s="49" t="n">
        <v>137</v>
      </c>
      <c r="C74" s="68" t="n">
        <v>125</v>
      </c>
      <c r="D74" s="69" t="n">
        <v>262</v>
      </c>
      <c r="E74" s="52" t="s">
        <v>31</v>
      </c>
      <c r="F74" s="53" t="n">
        <v>3030</v>
      </c>
      <c r="G74" s="54" t="n">
        <v>3921</v>
      </c>
      <c r="H74" s="55" t="n">
        <v>6951</v>
      </c>
    </row>
  </sheetData>
  <printOptions headings="false" gridLines="false" gridLinesSet="true" horizontalCentered="true" verticalCentered="false"/>
  <pageMargins left="0.747916666666667" right="0.669444444444445" top="0.590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2:25:31Z</dcterms:created>
  <dc:creator>a00p032</dc:creator>
  <dc:description/>
  <dc:language>en-US</dc:language>
  <cp:lastModifiedBy>A10P007</cp:lastModifiedBy>
  <cp:lastPrinted>2016-07-06T04:35:07Z</cp:lastPrinted>
  <dcterms:modified xsi:type="dcterms:W3CDTF">2016-07-06T04:43:04Z</dcterms:modified>
  <cp:revision>0</cp:revision>
  <dc:subject/>
  <dc:title/>
</cp:coreProperties>
</file>